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Twin_Worm_Rack" sheetId="1" state="visible" r:id="rId2"/>
    <sheet name="Worm_Parallel_with_Rack" sheetId="2" state="visible" r:id="rId3"/>
    <sheet name="Results" sheetId="3" state="visible" r:id="rId4"/>
    <sheet name="Test_Fixture_BOM" sheetId="4" state="visible" r:id="rId5"/>
  </sheets>
  <definedNames>
    <definedName function="false" hidden="false" localSheetId="0" name="_xlnm.Print_Area" vbProcedure="false">Twin_Worm_Rack!$A$1:$N$105</definedName>
    <definedName function="false" hidden="false" localSheetId="1" name="_xlnm.Print_Area" vbProcedure="false">Worm_Parallel_with_Rack!$A$1:$N$105</definedName>
    <definedName function="false" hidden="false" name="alpha" vbProcedure="false">Twin_Worm_Rack!$D$15</definedName>
    <definedName function="false" hidden="false" name="Fd" vbProcedure="false">Twin_Worm_Rack!$D$39</definedName>
    <definedName function="false" hidden="false" name="Fft_dyn" vbProcedure="false">Twin_Worm_Rack!$D$38</definedName>
    <definedName function="false" hidden="false" name="Fft_stat" vbProcedure="false">Twin_Worm_Rack!$D$54</definedName>
    <definedName function="false" hidden="false" name="Ff_dyn" vbProcedure="false">Twin_Worm_Rack!$D$37</definedName>
    <definedName function="false" hidden="false" name="Ff_stat" vbProcedure="false">Twin_Worm_Rack!$D$53</definedName>
    <definedName function="false" hidden="false" name="Fn" vbProcedure="false">Twin_Worm_Rack!$D$31</definedName>
    <definedName function="false" hidden="false" name="Ft" vbProcedure="false">Twin_Worm_Rack!$D$34</definedName>
    <definedName function="false" hidden="false" name="lamda" vbProcedure="false">Twin_Worm_Rack!$D$6</definedName>
    <definedName function="false" hidden="false" name="lead" vbProcedure="false">Twin_Worm_Rack!$D$10</definedName>
    <definedName function="false" hidden="false" name="load" vbProcedure="false">Twin_Worm_Rack!$D$30</definedName>
    <definedName function="false" hidden="false" name="mu_dyn" vbProcedure="false">Twin_Worm_Rack!$D$35</definedName>
    <definedName function="false" hidden="false" name="mu_stat" vbProcedure="false">Twin_Worm_Rack!$D$36</definedName>
    <definedName function="false" hidden="false" name="phi" vbProcedure="false">Twin_Worm_Rack!$D$16</definedName>
    <definedName function="false" hidden="false" localSheetId="1" name="alpha" vbProcedure="false">Worm_Parallel_with_Rack!$D$15</definedName>
    <definedName function="false" hidden="false" localSheetId="1" name="Fd" vbProcedure="false">Worm_Parallel_with_Rack!$D$39</definedName>
    <definedName function="false" hidden="false" localSheetId="1" name="Fft_dyn" vbProcedure="false">Worm_Parallel_with_Rack!$D$38</definedName>
    <definedName function="false" hidden="false" localSheetId="1" name="Fft_stat" vbProcedure="false">Worm_Parallel_with_Rack!$D$54</definedName>
    <definedName function="false" hidden="false" localSheetId="1" name="Ff_dyn" vbProcedure="false">Worm_Parallel_with_Rack!$D$37</definedName>
    <definedName function="false" hidden="false" localSheetId="1" name="Ff_stat" vbProcedure="false">Worm_Parallel_with_Rack!$D$53</definedName>
    <definedName function="false" hidden="false" localSheetId="1" name="Fn" vbProcedure="false">Worm_Parallel_with_Rack!$D$31</definedName>
    <definedName function="false" hidden="false" localSheetId="1" name="Ft" vbProcedure="false">Worm_Parallel_with_Rack!$D$34</definedName>
    <definedName function="false" hidden="false" localSheetId="1" name="lamda" vbProcedure="false">Worm_Parallel_with_Rack!$D$6</definedName>
    <definedName function="false" hidden="false" localSheetId="1" name="lead" vbProcedure="false">Worm_Parallel_with_Rack!$D$10</definedName>
    <definedName function="false" hidden="false" localSheetId="1" name="load" vbProcedure="false">Worm_Parallel_with_Rack!$D$30</definedName>
    <definedName function="false" hidden="false" localSheetId="1" name="mu_dyn" vbProcedure="false">Worm_Parallel_with_Rack!$D$35</definedName>
    <definedName function="false" hidden="false" localSheetId="1" name="mu_stat" vbProcedure="false">Worm_Parallel_with_Rack!$D$36</definedName>
    <definedName function="false" hidden="false" localSheetId="1" name="phi" vbProcedure="false">Worm_Parallel_with_Rack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67">
  <si>
    <t xml:space="preserve">Cell name</t>
  </si>
  <si>
    <t xml:space="preserve">Twin Worm Rack Arrangement</t>
  </si>
  <si>
    <t xml:space="preserve">© 2020 Ryan Moody.    All Rights reserved</t>
  </si>
  <si>
    <t xml:space="preserve">Min</t>
  </si>
  <si>
    <t xml:space="preserve">Max</t>
  </si>
  <si>
    <t xml:space="preserve">Units</t>
  </si>
  <si>
    <t xml:space="preserve">Worm</t>
  </si>
  <si>
    <t xml:space="preserve">+</t>
  </si>
  <si>
    <t xml:space="preserve">lamda</t>
  </si>
  <si>
    <t xml:space="preserve">Worm Lead Angle (λ)</t>
  </si>
  <si>
    <t xml:space="preserve">degrees</t>
  </si>
  <si>
    <t xml:space="preserve">Yellow fields can be</t>
  </si>
  <si>
    <t xml:space="preserve">Diametral pitch (pd): e.g. 12,16,24,32,48,64</t>
  </si>
  <si>
    <t xml:space="preserve">adjusted by the user</t>
  </si>
  <si>
    <t xml:space="preserve">*</t>
  </si>
  <si>
    <t xml:space="preserve">Axial Pitch</t>
  </si>
  <si>
    <t xml:space="preserve">inches</t>
  </si>
  <si>
    <t xml:space="preserve">Number of Teeth on Worm</t>
  </si>
  <si>
    <t xml:space="preserve">lead</t>
  </si>
  <si>
    <t xml:space="preserve">Lead</t>
  </si>
  <si>
    <t xml:space="preserve">in / rev</t>
  </si>
  <si>
    <t xml:space="preserve">mm / rev</t>
  </si>
  <si>
    <t xml:space="preserve">Pressure Angle  (typically 14.5 or 20 deg)</t>
  </si>
  <si>
    <t xml:space="preserve">Worm Pitch Diameter</t>
  </si>
  <si>
    <t xml:space="preserve">Rack</t>
  </si>
  <si>
    <t xml:space="preserve">*+</t>
  </si>
  <si>
    <t xml:space="preserve">alpha</t>
  </si>
  <si>
    <t xml:space="preserve">Rack Lead Angle (α)</t>
  </si>
  <si>
    <t xml:space="preserve">phi</t>
  </si>
  <si>
    <t xml:space="preserve">Motor Offset Angle from perp. to Rack (Φ1)</t>
  </si>
  <si>
    <t xml:space="preserve">Rack advance per worm revolution</t>
  </si>
  <si>
    <t xml:space="preserve">Full Extension Excursion</t>
  </si>
  <si>
    <t xml:space="preserve">Linear speed</t>
  </si>
  <si>
    <t xml:space="preserve">mm / sec</t>
  </si>
  <si>
    <t xml:space="preserve">Motor Power Rating (Portescap B1106H4911)</t>
  </si>
  <si>
    <t xml:space="preserve">Watts</t>
  </si>
  <si>
    <t xml:space="preserve">Motor Kv (Portescap B1106H4911)</t>
  </si>
  <si>
    <t xml:space="preserve">RPM / V</t>
  </si>
  <si>
    <t xml:space="preserve">Supply Voltage</t>
  </si>
  <si>
    <t xml:space="preserve">Volts</t>
  </si>
  <si>
    <t xml:space="preserve">Motor Output Speed</t>
  </si>
  <si>
    <t xml:space="preserve">RPM</t>
  </si>
  <si>
    <t xml:space="preserve">**</t>
  </si>
  <si>
    <t xml:space="preserve">Required Worm Speed</t>
  </si>
  <si>
    <t xml:space="preserve">rev / sec</t>
  </si>
  <si>
    <t xml:space="preserve">rad / sec</t>
  </si>
  <si>
    <t xml:space="preserve">Actual Gear Head Reduction</t>
  </si>
  <si>
    <t xml:space="preserve">: 1</t>
  </si>
  <si>
    <t xml:space="preserve">load</t>
  </si>
  <si>
    <t xml:space="preserve">Working Load  (50kg typ.)</t>
  </si>
  <si>
    <t xml:space="preserve">kg</t>
  </si>
  <si>
    <t xml:space="preserve">N</t>
  </si>
  <si>
    <t xml:space="preserve">lbf</t>
  </si>
  <si>
    <t xml:space="preserve">Fn</t>
  </si>
  <si>
    <t xml:space="preserve">Gear Tooth Load (normal to tooth face)</t>
  </si>
  <si>
    <t xml:space="preserve">Gear Tooth Load neglecting Pressure Angle</t>
  </si>
  <si>
    <t xml:space="preserve">Gear Tooth Transverse Load</t>
  </si>
  <si>
    <t xml:space="preserve">Ft</t>
  </si>
  <si>
    <t xml:space="preserve">Worm Thrust Load (on axis with motor output shaft)</t>
  </si>
  <si>
    <t xml:space="preserve">mu_dyn</t>
  </si>
  <si>
    <t xml:space="preserve">Running Coefficient of Friction (μ dynamic)</t>
  </si>
  <si>
    <t xml:space="preserve">mu_stat</t>
  </si>
  <si>
    <t xml:space="preserve">Static Coefficient of friction(μ static)</t>
  </si>
  <si>
    <t xml:space="preserve">Ff_dyn</t>
  </si>
  <si>
    <t xml:space="preserve">Running Frictional Load at Contact Patch</t>
  </si>
  <si>
    <t xml:space="preserve">Fft_dyn</t>
  </si>
  <si>
    <t xml:space="preserve">Running Frictional Torque Load at Contact Patch</t>
  </si>
  <si>
    <t xml:space="preserve">Fd</t>
  </si>
  <si>
    <t xml:space="preserve">Driving Torque Load at Contact Patch</t>
  </si>
  <si>
    <t xml:space="preserve">Worm Pitch Line of Action (length per revolution)</t>
  </si>
  <si>
    <t xml:space="preserve">Rack Pitch Line of Action (length per revolution)</t>
  </si>
  <si>
    <t xml:space="preserve">Line of Action Sliding (length per revolution)</t>
  </si>
  <si>
    <t xml:space="preserve">Sliding Speed</t>
  </si>
  <si>
    <t xml:space="preserve">in / sec</t>
  </si>
  <si>
    <t xml:space="preserve">m / sec</t>
  </si>
  <si>
    <t xml:space="preserve">Friction Power Expenditure</t>
  </si>
  <si>
    <t xml:space="preserve">Torque spent on friction</t>
  </si>
  <si>
    <t xml:space="preserve">kg * in</t>
  </si>
  <si>
    <t xml:space="preserve">mNm</t>
  </si>
  <si>
    <t xml:space="preserve">in * lbf</t>
  </si>
  <si>
    <t xml:space="preserve">Nm</t>
  </si>
  <si>
    <t xml:space="preserve">Driving Torque</t>
  </si>
  <si>
    <t xml:space="preserve">Driving Power</t>
  </si>
  <si>
    <t xml:space="preserve">Wattts</t>
  </si>
  <si>
    <t xml:space="preserve">Total Running Power</t>
  </si>
  <si>
    <t xml:space="preserve">Total Running Torque</t>
  </si>
  <si>
    <t xml:space="preserve">Gear Train Power Efficiency</t>
  </si>
  <si>
    <t xml:space="preserve">%</t>
  </si>
  <si>
    <t xml:space="preserve">Ff_stat</t>
  </si>
  <si>
    <t xml:space="preserve">Static Frictional Load at Contact Patch</t>
  </si>
  <si>
    <t xml:space="preserve">Fft_stat</t>
  </si>
  <si>
    <t xml:space="preserve">Static Frictional Torque Load at Contact Patch</t>
  </si>
  <si>
    <t xml:space="preserve">Total Start-up Torque Load at Contact Patch</t>
  </si>
  <si>
    <t xml:space="preserve">Total Required Torque (for startup)</t>
  </si>
  <si>
    <t xml:space="preserve">Static Self Locking?   (must be &gt; 1)-------------&gt;</t>
  </si>
  <si>
    <t xml:space="preserve">++</t>
  </si>
  <si>
    <t xml:space="preserve">Dynamic Self Locking?   (must be &gt; 1) --------&gt;</t>
  </si>
  <si>
    <t xml:space="preserve">Max Continuous Motor Torque (B1106H4911)</t>
  </si>
  <si>
    <t xml:space="preserve">Resulting Max Continuous Torque Out of Gearhead</t>
  </si>
  <si>
    <t xml:space="preserve">Worm Parallel with Rack Arrangement</t>
  </si>
  <si>
    <t xml:space="preserve">Available Gear Head Reductions</t>
  </si>
  <si>
    <t xml:space="preserve">3, 5 or 7 per reduction</t>
  </si>
  <si>
    <t xml:space="preserve">Single Stage</t>
  </si>
  <si>
    <t xml:space="preserve">2 Stage</t>
  </si>
  <si>
    <t xml:space="preserve">3 Stage</t>
  </si>
  <si>
    <t xml:space="preserve">Gear tooth transverse load</t>
  </si>
  <si>
    <t xml:space="preserve">4 Stage</t>
  </si>
  <si>
    <t xml:space="preserve">Stock Drive Products Likely Candidates</t>
  </si>
  <si>
    <t xml:space="preserve">SDP has by far the largest selection of metric and english worms in our size range.</t>
  </si>
  <si>
    <t xml:space="preserve">Worms</t>
  </si>
  <si>
    <r>
      <rPr>
        <b val="true"/>
        <sz val="18"/>
        <rFont val="Verdana"/>
        <family val="2"/>
      </rPr>
      <t xml:space="preserve">English</t>
    </r>
    <r>
      <rPr>
        <b val="true"/>
        <sz val="8"/>
        <rFont val="Verdana"/>
        <family val="2"/>
      </rPr>
      <t xml:space="preserve"> Part Number</t>
    </r>
  </si>
  <si>
    <t xml:space="preserve">Pitch</t>
  </si>
  <si>
    <t xml:space="preserve">Material / Quality</t>
  </si>
  <si>
    <t xml:space="preserve">Condition / Finish</t>
  </si>
  <si>
    <t xml:space="preserve">Worm Spec.</t>
  </si>
  <si>
    <t xml:space="preserve">Bore / Set Screw</t>
  </si>
  <si>
    <t xml:space="preserve">Pressure Angle</t>
  </si>
  <si>
    <t xml:space="preserve">FW</t>
  </si>
  <si>
    <t xml:space="preserve">Overall Width</t>
  </si>
  <si>
    <t xml:space="preserve">O.D.</t>
  </si>
  <si>
    <t xml:space="preserve">Hub Dia.</t>
  </si>
  <si>
    <t xml:space="preserve">Degree</t>
  </si>
  <si>
    <t xml:space="preserve">Face Width</t>
  </si>
  <si>
    <t xml:space="preserve">Inch</t>
  </si>
  <si>
    <t xml:space="preserve">Outside Dia.</t>
  </si>
  <si>
    <t xml:space="preserve">Required Worm Speed (rev/sec)</t>
  </si>
  <si>
    <t xml:space="preserve">Gear Head Reduction</t>
  </si>
  <si>
    <t xml:space="preserve">Max Available Worm speed (rev/sec)</t>
  </si>
  <si>
    <t xml:space="preserve">Total Running Torque (kg*in)</t>
  </si>
  <si>
    <t xml:space="preserve">Max Torque out of Gear Head (kg*in)</t>
  </si>
  <si>
    <t xml:space="preserve">Static Self Locking</t>
  </si>
  <si>
    <t xml:space="preserve">Dynamic Self Locking</t>
  </si>
  <si>
    <t xml:space="preserve">Reset</t>
  </si>
  <si>
    <t xml:space="preserve">One option available</t>
  </si>
  <si>
    <t xml:space="preserve"> A 1Q55-Z32</t>
  </si>
  <si>
    <t xml:space="preserve">Carbon Steel/Commercial</t>
  </si>
  <si>
    <t xml:space="preserve">Hardened &amp; Ground</t>
  </si>
  <si>
    <t xml:space="preserve">15.95º R.H./4 Lead/0.438" P.D.</t>
  </si>
  <si>
    <t xml:space="preserve">0.21875 / #47 Hole</t>
  </si>
  <si>
    <t xml:space="preserve">25°</t>
  </si>
  <si>
    <t xml:space="preserve">0.875"</t>
  </si>
  <si>
    <t xml:space="preserve">0.500"</t>
  </si>
  <si>
    <t xml:space="preserve">0.340"</t>
  </si>
  <si>
    <t xml:space="preserve"> A 1Q55-N32</t>
  </si>
  <si>
    <t xml:space="preserve">4.08º R.H./1 Lead/0.438" P.D.</t>
  </si>
  <si>
    <t xml:space="preserve">14.5°</t>
  </si>
  <si>
    <t xml:space="preserve">0.320"</t>
  </si>
  <si>
    <t xml:space="preserve"> A 1Q55-55Y32</t>
  </si>
  <si>
    <t xml:space="preserve">8.13º R.H./2 Lead/0.438" P.D.</t>
  </si>
  <si>
    <t xml:space="preserve">.25 /No Set Screw</t>
  </si>
  <si>
    <t xml:space="preserve">20°</t>
  </si>
  <si>
    <t xml:space="preserve">0.350"</t>
  </si>
  <si>
    <t xml:space="preserve"> A 1Q55-5Y32</t>
  </si>
  <si>
    <t xml:space="preserve"> A 1Q 5-Z32</t>
  </si>
  <si>
    <t xml:space="preserve">Hardened &amp; Polished</t>
  </si>
  <si>
    <t xml:space="preserve">This looks good</t>
  </si>
  <si>
    <t xml:space="preserve"> A 1Q 5-N32</t>
  </si>
  <si>
    <t xml:space="preserve"> A 1Q55-5N32</t>
  </si>
  <si>
    <t xml:space="preserve"> A 1Q55-55N32</t>
  </si>
  <si>
    <t xml:space="preserve">0.25 / #47 Hole</t>
  </si>
  <si>
    <t xml:space="preserve">0.688"</t>
  </si>
  <si>
    <t xml:space="preserve"> A 1Q55-Y32</t>
  </si>
  <si>
    <t xml:space="preserve">.21875 / No Set Screw</t>
  </si>
  <si>
    <t xml:space="preserve"> A 1Q 5-Y32</t>
  </si>
  <si>
    <t xml:space="preserve"> A 1C 5-Z32</t>
  </si>
  <si>
    <t xml:space="preserve">Unhardened</t>
  </si>
  <si>
    <t xml:space="preserve">0.1875 / #47 Hole</t>
  </si>
  <si>
    <t xml:space="preserve"> A 1C55-5N32</t>
  </si>
  <si>
    <t xml:space="preserve">0.000"</t>
  </si>
  <si>
    <t xml:space="preserve"> A 1C55-N32</t>
  </si>
  <si>
    <t xml:space="preserve"> A 1C 5-N32</t>
  </si>
  <si>
    <t xml:space="preserve"> A 1C55-55N32</t>
  </si>
  <si>
    <t xml:space="preserve"> A 1C55-Y32</t>
  </si>
  <si>
    <t xml:space="preserve">.1875 / No Set Screw</t>
  </si>
  <si>
    <t xml:space="preserve"> A 1C 5-Y32</t>
  </si>
  <si>
    <t xml:space="preserve"> A 1M 5-N32</t>
  </si>
  <si>
    <t xml:space="preserve">Nylon / Commercial</t>
  </si>
  <si>
    <t xml:space="preserve">N/A</t>
  </si>
  <si>
    <t xml:space="preserve">0.187 / None</t>
  </si>
  <si>
    <t xml:space="preserve">0.828"</t>
  </si>
  <si>
    <t xml:space="preserve"> A 1M 5-Y32</t>
  </si>
  <si>
    <t xml:space="preserve"> A 1Q55-Z48</t>
  </si>
  <si>
    <t xml:space="preserve">14.033º R.H./4 Lead/0.33" P.D.</t>
  </si>
  <si>
    <t xml:space="preserve">0.750"</t>
  </si>
  <si>
    <t xml:space="preserve">0.375"</t>
  </si>
  <si>
    <t xml:space="preserve">0.260"</t>
  </si>
  <si>
    <t xml:space="preserve"> A 1Q55-N48</t>
  </si>
  <si>
    <t xml:space="preserve">3.58º R.H./1 Lead/0.333" P.D.</t>
  </si>
  <si>
    <t xml:space="preserve"> A 1Q55-Y48</t>
  </si>
  <si>
    <t xml:space="preserve">7.11º R.H./2 Lead/0.333" P.D.</t>
  </si>
  <si>
    <t xml:space="preserve"> A 1Q 5-Z48</t>
  </si>
  <si>
    <t xml:space="preserve"> A 1Q 5-N48</t>
  </si>
  <si>
    <t xml:space="preserve"> A 1Q 5-Y48</t>
  </si>
  <si>
    <t xml:space="preserve"> A 1C 5-Z48</t>
  </si>
  <si>
    <t xml:space="preserve"> A 1C 5-N48</t>
  </si>
  <si>
    <t xml:space="preserve"> A 1C 5-Y48</t>
  </si>
  <si>
    <t xml:space="preserve">For 48 Pitch Worms, we can get close but not quite there.  The closest I observe is shown above. </t>
  </si>
  <si>
    <t xml:space="preserve"> A 1M 5-N48</t>
  </si>
  <si>
    <t xml:space="preserve">0.703"</t>
  </si>
  <si>
    <t xml:space="preserve">Also, the 48 pitch worms available are 0.375 OD, which doesn't leave much room for fitting</t>
  </si>
  <si>
    <t xml:space="preserve"> A 1M 5-Y48</t>
  </si>
  <si>
    <t xml:space="preserve">bearings and bevel gears for the motor to drive the worm</t>
  </si>
  <si>
    <t xml:space="preserve"> S1D93Z-P048SQ</t>
  </si>
  <si>
    <t xml:space="preserve">Stainless / AGMA Q10</t>
  </si>
  <si>
    <t xml:space="preserve">0.1248 / Set Screw</t>
  </si>
  <si>
    <t xml:space="preserve">0.312"</t>
  </si>
  <si>
    <t xml:space="preserve"> S1D94Z-P048SQ</t>
  </si>
  <si>
    <t xml:space="preserve">0.1873 / Set Screw</t>
  </si>
  <si>
    <t xml:space="preserve"> S1D93Z-P048SS</t>
  </si>
  <si>
    <t xml:space="preserve"> S1D94Z-P048SS</t>
  </si>
  <si>
    <t xml:space="preserve"> S1D93Z-P048SD</t>
  </si>
  <si>
    <t xml:space="preserve"> S1D94Z-P048SD</t>
  </si>
  <si>
    <t xml:space="preserve"> S1D93Z-P064SS</t>
  </si>
  <si>
    <t xml:space="preserve">1.78º R.H./1 Lead/0.5" P.D.</t>
  </si>
  <si>
    <t xml:space="preserve">0.970"</t>
  </si>
  <si>
    <t xml:space="preserve">0.530"</t>
  </si>
  <si>
    <t xml:space="preserve"> S1D94Z-P064SS</t>
  </si>
  <si>
    <t xml:space="preserve"> S1D96Z-P064SS</t>
  </si>
  <si>
    <t xml:space="preserve">0.2498 / Set Screw</t>
  </si>
  <si>
    <t xml:space="preserve">0.437"</t>
  </si>
  <si>
    <t xml:space="preserve"> S1D93Z-P064SD</t>
  </si>
  <si>
    <t xml:space="preserve">3.58º R.H./2 Lead/0.5" P.D.</t>
  </si>
  <si>
    <t xml:space="preserve"> S1D94Z-P064SD</t>
  </si>
  <si>
    <t xml:space="preserve"> S1D96Z-P064SD</t>
  </si>
  <si>
    <t xml:space="preserve"> S1D93Z-P064SQ</t>
  </si>
  <si>
    <t xml:space="preserve">7.13º R.H./4 Lead/0.5" P.D.</t>
  </si>
  <si>
    <t xml:space="preserve"> S1D94Z-P064SQ</t>
  </si>
  <si>
    <t xml:space="preserve"> S1D96Z-P064SQ</t>
  </si>
  <si>
    <r>
      <rPr>
        <b val="true"/>
        <sz val="20"/>
        <rFont val="Verdana"/>
        <family val="2"/>
      </rPr>
      <t xml:space="preserve">Metric</t>
    </r>
    <r>
      <rPr>
        <b val="true"/>
        <sz val="8"/>
        <rFont val="Verdana"/>
        <family val="2"/>
      </rPr>
      <t xml:space="preserve"> Part Number</t>
    </r>
  </si>
  <si>
    <t xml:space="preserve">Module( Pitch)</t>
  </si>
  <si>
    <t xml:space="preserve">Bore/set Screw/kwy</t>
  </si>
  <si>
    <t xml:space="preserve">Configuration</t>
  </si>
  <si>
    <t xml:space="preserve">mm</t>
  </si>
  <si>
    <t xml:space="preserve"> A 1C 5MWH05RC</t>
  </si>
  <si>
    <t xml:space="preserve">6.33º R.H./2 Threads/9mm PD</t>
  </si>
  <si>
    <t xml:space="preserve">Worm Cut on a Shaft</t>
  </si>
  <si>
    <t xml:space="preserve">Steel / ISO 8</t>
  </si>
  <si>
    <t xml:space="preserve">Integral Worm &amp; Shaft</t>
  </si>
  <si>
    <t xml:space="preserve"> A 1C 5MYH05RC</t>
  </si>
  <si>
    <t xml:space="preserve">3.18º R.H./1 Thread/9mm PD</t>
  </si>
  <si>
    <t xml:space="preserve"> A 1C 5MWH08RC</t>
  </si>
  <si>
    <t xml:space="preserve">7.6º R.H./2 Threads/12mm PD</t>
  </si>
  <si>
    <t xml:space="preserve">X</t>
  </si>
  <si>
    <t xml:space="preserve"> A 1Y 5MYK08RB</t>
  </si>
  <si>
    <t xml:space="preserve">4.4º R.H./1 Thread/10.4mm P</t>
  </si>
  <si>
    <t xml:space="preserve">Stainless Steel / ISO</t>
  </si>
  <si>
    <t xml:space="preserve"> A 1Y 5MYK08RA</t>
  </si>
  <si>
    <t xml:space="preserve">5 /With S.S.</t>
  </si>
  <si>
    <t xml:space="preserve">With Bore / 1 Hub</t>
  </si>
  <si>
    <t xml:space="preserve"> A 1C 5MYH08RC</t>
  </si>
  <si>
    <t xml:space="preserve">3.81º R.H./1 Thread/12mm PD</t>
  </si>
  <si>
    <t xml:space="preserve"> A 1C 5MWK10LB</t>
  </si>
  <si>
    <t xml:space="preserve">7.18º L.H./2 Threads/16mm PD</t>
  </si>
  <si>
    <t xml:space="preserve">6 /With S.S./No Kwy</t>
  </si>
  <si>
    <t xml:space="preserve">Steel / Commercial</t>
  </si>
  <si>
    <t xml:space="preserve"> A 1C 5MWK10LC</t>
  </si>
  <si>
    <t xml:space="preserve"> A 1C 5MYH10RC</t>
  </si>
  <si>
    <t xml:space="preserve">3.58º R.H./1 Thread/16mm PD</t>
  </si>
  <si>
    <t xml:space="preserve"> A 1C 5MYK10LA</t>
  </si>
  <si>
    <t xml:space="preserve">3.58º L.H./1 Thread/16mm PD</t>
  </si>
  <si>
    <t xml:space="preserve">8 /No S.S./No Kwy</t>
  </si>
  <si>
    <t xml:space="preserve">With Bore / No Hub</t>
  </si>
  <si>
    <t xml:space="preserve"> A 1C 5MYK10LB</t>
  </si>
  <si>
    <t xml:space="preserve"> A 1C 5MYK10RC</t>
  </si>
  <si>
    <t xml:space="preserve"> A 1C 5MWK10RB</t>
  </si>
  <si>
    <t xml:space="preserve">7.18º R.H./2 Threads/16mm PD</t>
  </si>
  <si>
    <t xml:space="preserve"> A 1D 5MYZ10</t>
  </si>
  <si>
    <t xml:space="preserve">4.4º R.H./1 Thread/20mm PD</t>
  </si>
  <si>
    <t xml:space="preserve">10 /No S.S./No Kwy</t>
  </si>
  <si>
    <t xml:space="preserve">Zinc Die Cast / ISO 8</t>
  </si>
  <si>
    <t xml:space="preserve">With Bore / 2 Hub</t>
  </si>
  <si>
    <t xml:space="preserve"> A 1C 5MYK10RB</t>
  </si>
  <si>
    <t xml:space="preserve"> A 1C 5MWK10LA</t>
  </si>
  <si>
    <t xml:space="preserve"> A 1C 5MWK10RA</t>
  </si>
  <si>
    <t xml:space="preserve"> A 1C 5MYK10LC</t>
  </si>
  <si>
    <t xml:space="preserve"> A 1C 5MYK10RA</t>
  </si>
  <si>
    <t xml:space="preserve"> A 1C 5MWH10R</t>
  </si>
  <si>
    <t xml:space="preserve">3.18º R.H./2 Threads/16mm PD</t>
  </si>
  <si>
    <t xml:space="preserve">Racks</t>
  </si>
  <si>
    <r>
      <rPr>
        <b val="true"/>
        <sz val="16"/>
        <rFont val="Arial"/>
        <family val="2"/>
      </rPr>
      <t xml:space="preserve">English</t>
    </r>
    <r>
      <rPr>
        <sz val="10"/>
        <rFont val="Arial"/>
        <family val="2"/>
      </rPr>
      <t xml:space="preserve">       Part Number</t>
    </r>
  </si>
  <si>
    <t xml:space="preserve">Diametral Pitch</t>
  </si>
  <si>
    <t xml:space="preserve">Material</t>
  </si>
  <si>
    <t xml:space="preserve">Quality Class</t>
  </si>
  <si>
    <t xml:space="preserve">Stock Length</t>
  </si>
  <si>
    <t xml:space="preserve">Height</t>
  </si>
  <si>
    <t xml:space="preserve">Pitch Height</t>
  </si>
  <si>
    <t xml:space="preserve"> A 1B12-N324</t>
  </si>
  <si>
    <t xml:space="preserve">Brass</t>
  </si>
  <si>
    <t xml:space="preserve">Commercial</t>
  </si>
  <si>
    <t xml:space="preserve">48"</t>
  </si>
  <si>
    <t xml:space="preserve">0.188"</t>
  </si>
  <si>
    <t xml:space="preserve">0.1560"</t>
  </si>
  <si>
    <t xml:space="preserve"> A 1C12-N322</t>
  </si>
  <si>
    <t xml:space="preserve">Steel</t>
  </si>
  <si>
    <t xml:space="preserve">24"</t>
  </si>
  <si>
    <t xml:space="preserve"> A 1C12-N324</t>
  </si>
  <si>
    <t xml:space="preserve"> S1811Y-RB-2P</t>
  </si>
  <si>
    <t xml:space="preserve">416 Stainless Steel</t>
  </si>
  <si>
    <t xml:space="preserve">Precision</t>
  </si>
  <si>
    <t xml:space="preserve">18"</t>
  </si>
  <si>
    <t xml:space="preserve">0.230"</t>
  </si>
  <si>
    <t xml:space="preserve">0.480"</t>
  </si>
  <si>
    <t xml:space="preserve">0.4487"</t>
  </si>
  <si>
    <t xml:space="preserve"> A 1C12-N326</t>
  </si>
  <si>
    <t xml:space="preserve">72"</t>
  </si>
  <si>
    <t xml:space="preserve"> A 1B12-N322</t>
  </si>
  <si>
    <t xml:space="preserve"> A 1N12-N32</t>
  </si>
  <si>
    <t xml:space="preserve">Nylon 101</t>
  </si>
  <si>
    <t xml:space="preserve">12"</t>
  </si>
  <si>
    <t xml:space="preserve">0.1563"</t>
  </si>
  <si>
    <t xml:space="preserve"> A 1B12-Y322</t>
  </si>
  <si>
    <t xml:space="preserve"> A 1B12-Y324</t>
  </si>
  <si>
    <t xml:space="preserve"> A 1C12-Y322</t>
  </si>
  <si>
    <t xml:space="preserve"> A 1C12-Y324</t>
  </si>
  <si>
    <t xml:space="preserve"> A 1C12-Y326</t>
  </si>
  <si>
    <t xml:space="preserve"> A 1M12-Y32</t>
  </si>
  <si>
    <t xml:space="preserve">Acetal</t>
  </si>
  <si>
    <t xml:space="preserve"> A 1C12-N482</t>
  </si>
  <si>
    <t xml:space="preserve">0.125"</t>
  </si>
  <si>
    <t xml:space="preserve">0.1040"</t>
  </si>
  <si>
    <t xml:space="preserve"> A 1N12-N48</t>
  </si>
  <si>
    <t xml:space="preserve">0.1094"</t>
  </si>
  <si>
    <t xml:space="preserve"> A 1B12-N482</t>
  </si>
  <si>
    <t xml:space="preserve"> S1811Y-RB-3P</t>
  </si>
  <si>
    <t xml:space="preserve">0.4592"</t>
  </si>
  <si>
    <t xml:space="preserve"> A 1B12-N481</t>
  </si>
  <si>
    <t xml:space="preserve"> A 1C12-N481</t>
  </si>
  <si>
    <t xml:space="preserve"> A 1B12-Y481</t>
  </si>
  <si>
    <t xml:space="preserve">0.1090"</t>
  </si>
  <si>
    <t xml:space="preserve"> A 1B12-Y482</t>
  </si>
  <si>
    <t xml:space="preserve"> A 1C12-Y481</t>
  </si>
  <si>
    <t xml:space="preserve"> A 1C12-Y482</t>
  </si>
  <si>
    <t xml:space="preserve"> A 1M12-Y48</t>
  </si>
  <si>
    <t xml:space="preserve"> S1811Y-RB-4P</t>
  </si>
  <si>
    <t xml:space="preserve">11"</t>
  </si>
  <si>
    <t xml:space="preserve">0.4644"</t>
  </si>
  <si>
    <r>
      <rPr>
        <b val="true"/>
        <sz val="16"/>
        <rFont val="Arial"/>
        <family val="2"/>
      </rPr>
      <t xml:space="preserve">Metric</t>
    </r>
    <r>
      <rPr>
        <sz val="10"/>
        <rFont val="Arial"/>
        <family val="2"/>
      </rPr>
      <t xml:space="preserve">           Part Number</t>
    </r>
  </si>
  <si>
    <t xml:space="preserve">Module (or C.p.)</t>
  </si>
  <si>
    <t xml:space="preserve">Pressure Angle.</t>
  </si>
  <si>
    <t xml:space="preserve"> A 1B12MY05B150</t>
  </si>
  <si>
    <t xml:space="preserve">ISO 8 (AGMA Q9)</t>
  </si>
  <si>
    <t xml:space="preserve"> A 1B12MY05B075</t>
  </si>
  <si>
    <t xml:space="preserve"> A 1C12MY05B075</t>
  </si>
  <si>
    <t xml:space="preserve">Carbon Steel</t>
  </si>
  <si>
    <t xml:space="preserve"> A 1M12MYZ0525A</t>
  </si>
  <si>
    <t xml:space="preserve">Acetal (Molded)</t>
  </si>
  <si>
    <t xml:space="preserve"> A 1B12MYK05200</t>
  </si>
  <si>
    <t xml:space="preserve"> A 1C12MY05A075</t>
  </si>
  <si>
    <t xml:space="preserve"> A 1C12MY05B300</t>
  </si>
  <si>
    <t xml:space="preserve"> A 1M12MYZ0525</t>
  </si>
  <si>
    <t xml:space="preserve"> A 1X12MYK05300</t>
  </si>
  <si>
    <t xml:space="preserve">Stainless Steel</t>
  </si>
  <si>
    <t xml:space="preserve"> A 1B12MY05B300</t>
  </si>
  <si>
    <t xml:space="preserve"> A 1B12MYK05500</t>
  </si>
  <si>
    <t xml:space="preserve"> A 1B12MYKW05200</t>
  </si>
  <si>
    <t xml:space="preserve"> A 1C12MY05A150</t>
  </si>
  <si>
    <t xml:space="preserve"> A 1C12MY05A300</t>
  </si>
  <si>
    <t xml:space="preserve"> A 1C12MY05B150</t>
  </si>
  <si>
    <t xml:space="preserve"> S18C05M128P0812G</t>
  </si>
  <si>
    <t xml:space="preserve">Hardened (IND) Steel</t>
  </si>
  <si>
    <t xml:space="preserve">ISO 5 (Grounded)</t>
  </si>
  <si>
    <t xml:space="preserve"> A 1B12MY05A150</t>
  </si>
  <si>
    <t xml:space="preserve"> A 1B12MY05A300</t>
  </si>
  <si>
    <t xml:space="preserve"> A 1P12MY05C300</t>
  </si>
  <si>
    <t xml:space="preserve">Nylon</t>
  </si>
  <si>
    <t xml:space="preserve"> A 1X12MYK05500</t>
  </si>
  <si>
    <t xml:space="preserve"> A 1B12MY05A075</t>
  </si>
  <si>
    <t xml:space="preserve"> A 1P12MY05C075</t>
  </si>
  <si>
    <t xml:space="preserve"> A 1P12MY05C150</t>
  </si>
  <si>
    <t xml:space="preserve"> A 1X12MYK05200</t>
  </si>
  <si>
    <t xml:space="preserve"> A 1X12MYKW05200</t>
  </si>
  <si>
    <t xml:space="preserve"> A 1C12MY08A150</t>
  </si>
  <si>
    <t xml:space="preserve"> A 1C12MY08B150</t>
  </si>
  <si>
    <t xml:space="preserve"> A 1X12MYK08500</t>
  </si>
  <si>
    <t xml:space="preserve"> A 1B12MY08A075</t>
  </si>
  <si>
    <t xml:space="preserve"> A 1B12MYKW08500</t>
  </si>
  <si>
    <t xml:space="preserve"> A 1C12MY08A075</t>
  </si>
  <si>
    <t xml:space="preserve"> A 1P12MY08B075</t>
  </si>
  <si>
    <t xml:space="preserve"> A 1B12MY08B300</t>
  </si>
  <si>
    <t xml:space="preserve"> A 1C12MY08A300</t>
  </si>
  <si>
    <t xml:space="preserve"> A 1P12MY08B150</t>
  </si>
  <si>
    <t xml:space="preserve"> A 1X12MYKW08500</t>
  </si>
  <si>
    <t xml:space="preserve"> A 1X12MYK08200</t>
  </si>
  <si>
    <t xml:space="preserve"> A 1B12MY08A150</t>
  </si>
  <si>
    <t xml:space="preserve"> A 1B12MY08A300</t>
  </si>
  <si>
    <t xml:space="preserve"> A 1B12MY08B075</t>
  </si>
  <si>
    <t xml:space="preserve"> A 1C12MY08B075</t>
  </si>
  <si>
    <t xml:space="preserve"> A 1P12MY08B300</t>
  </si>
  <si>
    <t xml:space="preserve"> A 1B12MYK08200</t>
  </si>
  <si>
    <t xml:space="preserve"> S18C08M080P0812G</t>
  </si>
  <si>
    <t xml:space="preserve"> A 1B12MYK08500</t>
  </si>
  <si>
    <t xml:space="preserve"> A 1C12MY08B300</t>
  </si>
  <si>
    <t xml:space="preserve"> A 1B12MY08B150</t>
  </si>
  <si>
    <t xml:space="preserve"> A 1M12MYH10500</t>
  </si>
  <si>
    <t xml:space="preserve">Nylon (Machined)</t>
  </si>
  <si>
    <t xml:space="preserve"> A 1P12MY10A600</t>
  </si>
  <si>
    <t xml:space="preserve"> A 1X12MYK10500</t>
  </si>
  <si>
    <t xml:space="preserve"> A 1C12MY10C300</t>
  </si>
  <si>
    <t xml:space="preserve"> A 1C12MYK10300</t>
  </si>
  <si>
    <t xml:space="preserve"> A 1B12MY10C150</t>
  </si>
  <si>
    <t xml:space="preserve"> A 1C12MY10C150</t>
  </si>
  <si>
    <t xml:space="preserve"> A 1B12MY10B150</t>
  </si>
  <si>
    <t xml:space="preserve"> A 1C12MY10B150</t>
  </si>
  <si>
    <t xml:space="preserve"> A 1C12MY10C600</t>
  </si>
  <si>
    <t xml:space="preserve"> A 1C12MYK101000</t>
  </si>
  <si>
    <t xml:space="preserve"> A 1C12MYK10500</t>
  </si>
  <si>
    <t xml:space="preserve"> A 1M12MYZ1025</t>
  </si>
  <si>
    <t xml:space="preserve"> A 1P12MY10A150</t>
  </si>
  <si>
    <t xml:space="preserve"> A 1P12MY10A300</t>
  </si>
  <si>
    <t xml:space="preserve"> A 1X12MYKW10500</t>
  </si>
  <si>
    <t xml:space="preserve"> S18C10M096P1015G</t>
  </si>
  <si>
    <t xml:space="preserve"> A 1B12MY10C600</t>
  </si>
  <si>
    <t xml:space="preserve"> A 1C12MY10B600</t>
  </si>
  <si>
    <t xml:space="preserve"> A 1X12MYK10300</t>
  </si>
  <si>
    <t xml:space="preserve"> A 1B12MY10C300</t>
  </si>
  <si>
    <t xml:space="preserve"> A 1C12MY10B300</t>
  </si>
  <si>
    <t xml:space="preserve"> A 1B12MY10B300</t>
  </si>
  <si>
    <t xml:space="preserve"> A 1B12MY10B600</t>
  </si>
  <si>
    <t xml:space="preserve">McMaster Worms</t>
  </si>
  <si>
    <t xml:space="preserve">McMaster has small selection of worms, they're not in the pitch range that we're interested in.</t>
  </si>
  <si>
    <t xml:space="preserve">McMaster Racks</t>
  </si>
  <si>
    <t xml:space="preserve">64, 48 and 32 pitch are most likely for our application, these are available in 20deg PA</t>
  </si>
  <si>
    <t xml:space="preserve">Bill of Material for Test Fixture</t>
  </si>
  <si>
    <t xml:space="preserve">Qty / Test Fixture</t>
  </si>
  <si>
    <t xml:space="preserve">Vendor</t>
  </si>
  <si>
    <t xml:space="preserve">Part Number</t>
  </si>
  <si>
    <t xml:space="preserve">Price Ea.</t>
  </si>
  <si>
    <t xml:space="preserve">Order Qty.</t>
  </si>
  <si>
    <t xml:space="preserve">Urgent</t>
  </si>
  <si>
    <t xml:space="preserve">Machine Shop</t>
  </si>
  <si>
    <t xml:space="preserve">Base_Plate</t>
  </si>
  <si>
    <t xml:space="preserve">Retainer_Bracket 1</t>
  </si>
  <si>
    <t xml:space="preserve">Retainer_Bracket 2</t>
  </si>
  <si>
    <t xml:space="preserve">Hinge_Bracket</t>
  </si>
  <si>
    <t xml:space="preserve">Frame_1</t>
  </si>
  <si>
    <t xml:space="preserve">Frame_End</t>
  </si>
  <si>
    <t xml:space="preserve">Motor_Bracket</t>
  </si>
  <si>
    <t xml:space="preserve">Shaft_Coupling</t>
  </si>
  <si>
    <t xml:space="preserve">McMaster</t>
  </si>
  <si>
    <t xml:space="preserve">6408k9</t>
  </si>
  <si>
    <t xml:space="preserve">Miter_Gear</t>
  </si>
  <si>
    <t xml:space="preserve">7297k11</t>
  </si>
  <si>
    <t xml:space="preserve">Spring_Pin</t>
  </si>
  <si>
    <t xml:space="preserve">91610A084</t>
  </si>
  <si>
    <t xml:space="preserve">4mm_Radial_Bearing</t>
  </si>
  <si>
    <t xml:space="preserve">Boca Bearings</t>
  </si>
  <si>
    <t xml:space="preserve">SMR74</t>
  </si>
  <si>
    <t xml:space="preserve">4mm_Thrust_Bearing</t>
  </si>
  <si>
    <t xml:space="preserve">7806k540</t>
  </si>
  <si>
    <t xml:space="preserve">4mm_Shaft</t>
  </si>
  <si>
    <t xml:space="preserve">1265k37</t>
  </si>
  <si>
    <t xml:space="preserve">Drive_Shaft_Spacer</t>
  </si>
  <si>
    <t xml:space="preserve">Stock Drive Products</t>
  </si>
  <si>
    <t xml:space="preserve">See Below</t>
  </si>
  <si>
    <t xml:space="preserve">M3 x 8mm SHCS</t>
  </si>
  <si>
    <t xml:space="preserve">91292A112</t>
  </si>
  <si>
    <t xml:space="preserve">M2.5 x 8mm SHCS</t>
  </si>
  <si>
    <t xml:space="preserve">91292A012</t>
  </si>
  <si>
    <t xml:space="preserve">M3 x 16mm SHCS</t>
  </si>
  <si>
    <t xml:space="preserve">91292A115</t>
  </si>
  <si>
    <t xml:space="preserve">64 pitch worm, 3.58º R.H./2 Lead/0.5" P.D., SS</t>
  </si>
  <si>
    <t xml:space="preserve">0.8 Module worm, 3.81º R.H./1 Thread/12mm PD, Steel</t>
  </si>
  <si>
    <t xml:space="preserve">1.0 Module worm3.58º R.H./1 Thread/16mm PD, steel</t>
  </si>
  <si>
    <t xml:space="preserve">0.8 Module SS Rack</t>
  </si>
  <si>
    <t xml:space="preserve">1.0 Module SS Rack</t>
  </si>
  <si>
    <t xml:space="preserve">SS Rack, 64 pitch</t>
  </si>
  <si>
    <t xml:space="preserve">6832k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yy;@"/>
    <numFmt numFmtId="166" formatCode="0.0000"/>
    <numFmt numFmtId="167" formatCode="0.00"/>
    <numFmt numFmtId="168" formatCode="General"/>
    <numFmt numFmtId="169" formatCode="0.000"/>
    <numFmt numFmtId="170" formatCode="0.0"/>
    <numFmt numFmtId="171" formatCode="0"/>
    <numFmt numFmtId="172" formatCode="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color rgb="FF008080"/>
      <name val="Verdana"/>
      <family val="2"/>
    </font>
    <font>
      <sz val="8"/>
      <color rgb="FFFF6600"/>
      <name val="Verdana"/>
      <family val="2"/>
    </font>
    <font>
      <u val="single"/>
      <sz val="10"/>
      <color rgb="FF0000FF"/>
      <name val="Arial"/>
      <family val="2"/>
    </font>
    <font>
      <sz val="7"/>
      <color rgb="FF808080"/>
      <name val="Verdana"/>
      <family val="2"/>
    </font>
    <font>
      <sz val="8"/>
      <name val="Verdana"/>
      <family val="2"/>
    </font>
    <font>
      <b val="true"/>
      <sz val="20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javascript:setPart(15231,175);" TargetMode="External"/><Relationship Id="rId3" Type="http://schemas.openxmlformats.org/officeDocument/2006/relationships/image" Target="../media/image4.png"/><Relationship Id="rId4" Type="http://schemas.openxmlformats.org/officeDocument/2006/relationships/hyperlink" Target="javascript:setPart(15234,175);" TargetMode="External"/><Relationship Id="rId5" Type="http://schemas.openxmlformats.org/officeDocument/2006/relationships/image" Target="../media/image4.png"/><Relationship Id="rId6" Type="http://schemas.openxmlformats.org/officeDocument/2006/relationships/hyperlink" Target="javascript:setPart(46962,175);" TargetMode="External"/><Relationship Id="rId7" Type="http://schemas.openxmlformats.org/officeDocument/2006/relationships/image" Target="../media/image4.png"/><Relationship Id="rId8" Type="http://schemas.openxmlformats.org/officeDocument/2006/relationships/hyperlink" Target="javascript:setPart(40484,175);" TargetMode="External"/><Relationship Id="rId9" Type="http://schemas.openxmlformats.org/officeDocument/2006/relationships/image" Target="../media/image4.png"/><Relationship Id="rId10" Type="http://schemas.openxmlformats.org/officeDocument/2006/relationships/hyperlink" Target="javascript:setPart(40486,175);" TargetMode="External"/><Relationship Id="rId11" Type="http://schemas.openxmlformats.org/officeDocument/2006/relationships/image" Target="../media/image4.png"/><Relationship Id="rId12" Type="http://schemas.openxmlformats.org/officeDocument/2006/relationships/hyperlink" Target="javascript:setPart(15236,175);" TargetMode="External"/><Relationship Id="rId13" Type="http://schemas.openxmlformats.org/officeDocument/2006/relationships/image" Target="../media/image4.png"/><Relationship Id="rId14" Type="http://schemas.openxmlformats.org/officeDocument/2006/relationships/hyperlink" Target="javascript:setPart(27449,175);" TargetMode="External"/><Relationship Id="rId15" Type="http://schemas.openxmlformats.org/officeDocument/2006/relationships/image" Target="../media/image4.png"/><Relationship Id="rId16" Type="http://schemas.openxmlformats.org/officeDocument/2006/relationships/hyperlink" Target="javascript:setPart(20406,175);" TargetMode="External"/><Relationship Id="rId17" Type="http://schemas.openxmlformats.org/officeDocument/2006/relationships/image" Target="../media/image4.png"/><Relationship Id="rId18" Type="http://schemas.openxmlformats.org/officeDocument/2006/relationships/hyperlink" Target="javascript:setPart(20408,175);" TargetMode="External"/><Relationship Id="rId19" Type="http://schemas.openxmlformats.org/officeDocument/2006/relationships/image" Target="../media/image4.png"/><Relationship Id="rId20" Type="http://schemas.openxmlformats.org/officeDocument/2006/relationships/hyperlink" Target="javascript:setPart(32301,175);" TargetMode="External"/><Relationship Id="rId21" Type="http://schemas.openxmlformats.org/officeDocument/2006/relationships/image" Target="../media/image4.png"/><Relationship Id="rId22" Type="http://schemas.openxmlformats.org/officeDocument/2006/relationships/hyperlink" Target="javascript:setPart(51799,175);" TargetMode="External"/><Relationship Id="rId23" Type="http://schemas.openxmlformats.org/officeDocument/2006/relationships/image" Target="../media/image4.png"/><Relationship Id="rId24" Type="http://schemas.openxmlformats.org/officeDocument/2006/relationships/hyperlink" Target="javascript:setPart(1561,175);" TargetMode="External"/><Relationship Id="rId25" Type="http://schemas.openxmlformats.org/officeDocument/2006/relationships/image" Target="../media/image4.png"/><Relationship Id="rId26" Type="http://schemas.openxmlformats.org/officeDocument/2006/relationships/hyperlink" Target="javascript:setPart(32298,175);" TargetMode="External"/><Relationship Id="rId27" Type="http://schemas.openxmlformats.org/officeDocument/2006/relationships/image" Target="../media/image4.png"/><Relationship Id="rId28" Type="http://schemas.openxmlformats.org/officeDocument/2006/relationships/hyperlink" Target="javascript:setPart(57696,175);" TargetMode="External"/><Relationship Id="rId29" Type="http://schemas.openxmlformats.org/officeDocument/2006/relationships/image" Target="../media/image4.png"/><Relationship Id="rId30" Type="http://schemas.openxmlformats.org/officeDocument/2006/relationships/hyperlink" Target="javascript:setPart(45335,175);" TargetMode="External"/><Relationship Id="rId31" Type="http://schemas.openxmlformats.org/officeDocument/2006/relationships/image" Target="../media/image4.png"/><Relationship Id="rId32" Type="http://schemas.openxmlformats.org/officeDocument/2006/relationships/hyperlink" Target="javascript:setPart(38538,175);" TargetMode="External"/><Relationship Id="rId33" Type="http://schemas.openxmlformats.org/officeDocument/2006/relationships/image" Target="../media/image4.png"/><Relationship Id="rId34" Type="http://schemas.openxmlformats.org/officeDocument/2006/relationships/hyperlink" Target="javascript:setPart(768,175);" TargetMode="External"/><Relationship Id="rId35" Type="http://schemas.openxmlformats.org/officeDocument/2006/relationships/image" Target="../media/image4.png"/><Relationship Id="rId36" Type="http://schemas.openxmlformats.org/officeDocument/2006/relationships/hyperlink" Target="javascript:setPart(75212,175);" TargetMode="External"/><Relationship Id="rId37" Type="http://schemas.openxmlformats.org/officeDocument/2006/relationships/image" Target="../media/image4.png"/><Relationship Id="rId38" Type="http://schemas.openxmlformats.org/officeDocument/2006/relationships/hyperlink" Target="javascript:setPart(38707,175);" TargetMode="External"/><Relationship Id="rId39" Type="http://schemas.openxmlformats.org/officeDocument/2006/relationships/image" Target="../media/image4.png"/><Relationship Id="rId40" Type="http://schemas.openxmlformats.org/officeDocument/2006/relationships/hyperlink" Target="javascript:setPart(25708,175);" TargetMode="External"/><Relationship Id="rId41" Type="http://schemas.openxmlformats.org/officeDocument/2006/relationships/image" Target="../media/image4.png"/><Relationship Id="rId42" Type="http://schemas.openxmlformats.org/officeDocument/2006/relationships/hyperlink" Target="javascript:setPart(40483,175);" TargetMode="External"/><Relationship Id="rId43" Type="http://schemas.openxmlformats.org/officeDocument/2006/relationships/image" Target="../media/image4.png"/><Relationship Id="rId44" Type="http://schemas.openxmlformats.org/officeDocument/2006/relationships/hyperlink" Target="javascript:setPart(33965,175);" TargetMode="External"/><Relationship Id="rId45" Type="http://schemas.openxmlformats.org/officeDocument/2006/relationships/image" Target="../media/image4.png"/><Relationship Id="rId46" Type="http://schemas.openxmlformats.org/officeDocument/2006/relationships/hyperlink" Target="javascript:setPart(15229,175);" TargetMode="External"/><Relationship Id="rId47" Type="http://schemas.openxmlformats.org/officeDocument/2006/relationships/image" Target="../media/image4.png"/><Relationship Id="rId48" Type="http://schemas.openxmlformats.org/officeDocument/2006/relationships/hyperlink" Target="javascript:setPart(54576,175);" TargetMode="External"/><Relationship Id="rId49" Type="http://schemas.openxmlformats.org/officeDocument/2006/relationships/image" Target="../media/image4.png"/><Relationship Id="rId50" Type="http://schemas.openxmlformats.org/officeDocument/2006/relationships/hyperlink" Target="javascript:setPart(46958,175);" TargetMode="External"/><Relationship Id="rId51" Type="http://schemas.openxmlformats.org/officeDocument/2006/relationships/image" Target="../media/image4.png"/><Relationship Id="rId52" Type="http://schemas.openxmlformats.org/officeDocument/2006/relationships/hyperlink" Target="javascript:setPart(46960,175);" TargetMode="External"/><Relationship Id="rId53" Type="http://schemas.openxmlformats.org/officeDocument/2006/relationships/image" Target="../media/image4.png"/><Relationship Id="rId54" Type="http://schemas.openxmlformats.org/officeDocument/2006/relationships/hyperlink" Target="javascript:setPart(45336,175);" TargetMode="External"/><Relationship Id="rId55" Type="http://schemas.openxmlformats.org/officeDocument/2006/relationships/image" Target="../media/image4.png"/><Relationship Id="rId56" Type="http://schemas.openxmlformats.org/officeDocument/2006/relationships/hyperlink" Target="javascript:setPart(1559,175);" TargetMode="External"/><Relationship Id="rId57" Type="http://schemas.openxmlformats.org/officeDocument/2006/relationships/image" Target="../media/image4.png"/><Relationship Id="rId58" Type="http://schemas.openxmlformats.org/officeDocument/2006/relationships/hyperlink" Target="javascript:setPart(25809,175);" TargetMode="External"/><Relationship Id="rId59" Type="http://schemas.openxmlformats.org/officeDocument/2006/relationships/image" Target="../media/image4.png"/><Relationship Id="rId60" Type="http://schemas.openxmlformats.org/officeDocument/2006/relationships/hyperlink" Target="javascript:setPart(1558,175);" TargetMode="External"/><Relationship Id="rId61" Type="http://schemas.openxmlformats.org/officeDocument/2006/relationships/image" Target="../media/image4.png"/><Relationship Id="rId62" Type="http://schemas.openxmlformats.org/officeDocument/2006/relationships/hyperlink" Target="javascript:setPart(51798,175);" TargetMode="External"/><Relationship Id="rId63" Type="http://schemas.openxmlformats.org/officeDocument/2006/relationships/image" Target="../media/image4.png"/><Relationship Id="rId64" Type="http://schemas.openxmlformats.org/officeDocument/2006/relationships/hyperlink" Target="javascript:setPart(45334,175);" TargetMode="External"/><Relationship Id="rId65" Type="http://schemas.openxmlformats.org/officeDocument/2006/relationships/image" Target="../media/image4.png"/><Relationship Id="rId66" Type="http://schemas.openxmlformats.org/officeDocument/2006/relationships/hyperlink" Target="javascript:setPart(38804,175);" TargetMode="External"/><Relationship Id="rId67" Type="http://schemas.openxmlformats.org/officeDocument/2006/relationships/image" Target="../media/image4.png"/><Relationship Id="rId68" Type="http://schemas.openxmlformats.org/officeDocument/2006/relationships/hyperlink" Target="javascript:setPart(38803,175);" TargetMode="External"/><Relationship Id="rId69" Type="http://schemas.openxmlformats.org/officeDocument/2006/relationships/image" Target="../media/image4.png"/><Relationship Id="rId70" Type="http://schemas.openxmlformats.org/officeDocument/2006/relationships/hyperlink" Target="javascript:setPart(32300,175);" TargetMode="External"/><Relationship Id="rId71" Type="http://schemas.openxmlformats.org/officeDocument/2006/relationships/image" Target="../media/image4.png"/><Relationship Id="rId72" Type="http://schemas.openxmlformats.org/officeDocument/2006/relationships/hyperlink" Target="javascript:setPart(1557,175);" TargetMode="External"/><Relationship Id="rId73" Type="http://schemas.openxmlformats.org/officeDocument/2006/relationships/image" Target="../media/image4.png"/><Relationship Id="rId74" Type="http://schemas.openxmlformats.org/officeDocument/2006/relationships/hyperlink" Target="javascript:setPart(769,175);" TargetMode="External"/><Relationship Id="rId75" Type="http://schemas.openxmlformats.org/officeDocument/2006/relationships/image" Target="../media/image4.png"/><Relationship Id="rId76" Type="http://schemas.openxmlformats.org/officeDocument/2006/relationships/hyperlink" Target="javascript:setPart(57535,175);" TargetMode="External"/><Relationship Id="rId77" Type="http://schemas.openxmlformats.org/officeDocument/2006/relationships/image" Target="../media/image4.png"/><Relationship Id="rId78" Type="http://schemas.openxmlformats.org/officeDocument/2006/relationships/hyperlink" Target="javascript:setPart(1090,175);" TargetMode="External"/><Relationship Id="rId79" Type="http://schemas.openxmlformats.org/officeDocument/2006/relationships/image" Target="../media/image4.png"/><Relationship Id="rId80" Type="http://schemas.openxmlformats.org/officeDocument/2006/relationships/hyperlink" Target="javascript:setPart(767,175);" TargetMode="External"/><Relationship Id="rId81" Type="http://schemas.openxmlformats.org/officeDocument/2006/relationships/image" Target="../media/image4.png"/><Relationship Id="rId82" Type="http://schemas.openxmlformats.org/officeDocument/2006/relationships/hyperlink" Target="javascript:setPart(57534,175);" TargetMode="External"/><Relationship Id="rId83" Type="http://schemas.openxmlformats.org/officeDocument/2006/relationships/image" Target="../media/image4.png"/><Relationship Id="rId84" Type="http://schemas.openxmlformats.org/officeDocument/2006/relationships/hyperlink" Target="javascript:setPart(38654,175);" TargetMode="External"/><Relationship Id="rId85" Type="http://schemas.openxmlformats.org/officeDocument/2006/relationships/image" Target="../media/image4.png"/><Relationship Id="rId86" Type="http://schemas.openxmlformats.org/officeDocument/2006/relationships/hyperlink" Target="javascript:setPart(25541,175);" TargetMode="External"/><Relationship Id="rId87" Type="http://schemas.openxmlformats.org/officeDocument/2006/relationships/image" Target="../media/image4.png"/><Relationship Id="rId88" Type="http://schemas.openxmlformats.org/officeDocument/2006/relationships/hyperlink" Target="javascript:setPart(32203,175);" TargetMode="External"/><Relationship Id="rId89" Type="http://schemas.openxmlformats.org/officeDocument/2006/relationships/image" Target="../media/image4.png"/><Relationship Id="rId90" Type="http://schemas.openxmlformats.org/officeDocument/2006/relationships/hyperlink" Target="javascript:setPart(1271,175);" TargetMode="External"/><Relationship Id="rId91" Type="http://schemas.openxmlformats.org/officeDocument/2006/relationships/image" Target="../media/image4.png"/><Relationship Id="rId92" Type="http://schemas.openxmlformats.org/officeDocument/2006/relationships/hyperlink" Target="javascript:setPart(51529,315);" TargetMode="External"/><Relationship Id="rId93" Type="http://schemas.openxmlformats.org/officeDocument/2006/relationships/image" Target="../media/image4.png"/><Relationship Id="rId94" Type="http://schemas.openxmlformats.org/officeDocument/2006/relationships/hyperlink" Target="javascript:setPart(57430,315);" TargetMode="External"/><Relationship Id="rId95" Type="http://schemas.openxmlformats.org/officeDocument/2006/relationships/image" Target="../media/image4.png"/><Relationship Id="rId96" Type="http://schemas.openxmlformats.org/officeDocument/2006/relationships/hyperlink" Target="javascript:setPart(770,315);" TargetMode="External"/><Relationship Id="rId97" Type="http://schemas.openxmlformats.org/officeDocument/2006/relationships/image" Target="../media/image4.png"/><Relationship Id="rId98" Type="http://schemas.openxmlformats.org/officeDocument/2006/relationships/hyperlink" Target="javascript:setPart(32352,315);" TargetMode="External"/><Relationship Id="rId99" Type="http://schemas.openxmlformats.org/officeDocument/2006/relationships/image" Target="../media/image4.png"/><Relationship Id="rId100" Type="http://schemas.openxmlformats.org/officeDocument/2006/relationships/hyperlink" Target="javascript:setPart(38859,315);" TargetMode="External"/><Relationship Id="rId101" Type="http://schemas.openxmlformats.org/officeDocument/2006/relationships/image" Target="../media/image4.png"/><Relationship Id="rId102" Type="http://schemas.openxmlformats.org/officeDocument/2006/relationships/hyperlink" Target="javascript:setPart(45070,315);" TargetMode="External"/><Relationship Id="rId103" Type="http://schemas.openxmlformats.org/officeDocument/2006/relationships/image" Target="../media/image4.png"/><Relationship Id="rId104" Type="http://schemas.openxmlformats.org/officeDocument/2006/relationships/hyperlink" Target="javascript:setPart(773,315);" TargetMode="External"/><Relationship Id="rId105" Type="http://schemas.openxmlformats.org/officeDocument/2006/relationships/image" Target="../media/image4.png"/><Relationship Id="rId106" Type="http://schemas.openxmlformats.org/officeDocument/2006/relationships/hyperlink" Target="javascript:setPart(774,315);" TargetMode="External"/><Relationship Id="rId107" Type="http://schemas.openxmlformats.org/officeDocument/2006/relationships/image" Target="../media/image4.png"/><Relationship Id="rId108" Type="http://schemas.openxmlformats.org/officeDocument/2006/relationships/hyperlink" Target="javascript:setPart(782,315);" TargetMode="External"/><Relationship Id="rId109" Type="http://schemas.openxmlformats.org/officeDocument/2006/relationships/image" Target="../media/image4.png"/><Relationship Id="rId110" Type="http://schemas.openxmlformats.org/officeDocument/2006/relationships/hyperlink" Target="javascript:setPart(783,315);" TargetMode="External"/><Relationship Id="rId111" Type="http://schemas.openxmlformats.org/officeDocument/2006/relationships/image" Target="../media/image4.png"/><Relationship Id="rId112" Type="http://schemas.openxmlformats.org/officeDocument/2006/relationships/hyperlink" Target="javascript:setPart(784,315);" TargetMode="External"/><Relationship Id="rId113" Type="http://schemas.openxmlformats.org/officeDocument/2006/relationships/image" Target="../media/image4.png"/><Relationship Id="rId114" Type="http://schemas.openxmlformats.org/officeDocument/2006/relationships/hyperlink" Target="javascript:setPart(785,315);" TargetMode="External"/><Relationship Id="rId115" Type="http://schemas.openxmlformats.org/officeDocument/2006/relationships/image" Target="../media/image4.png"/><Relationship Id="rId116" Type="http://schemas.openxmlformats.org/officeDocument/2006/relationships/hyperlink" Target="javascript:setPart(25542,315);" TargetMode="External"/><Relationship Id="rId117" Type="http://schemas.openxmlformats.org/officeDocument/2006/relationships/image" Target="../media/image4.png"/><Relationship Id="rId118" Type="http://schemas.openxmlformats.org/officeDocument/2006/relationships/hyperlink" Target="javascript:setPart(25650,315);" TargetMode="External"/><Relationship Id="rId119" Type="http://schemas.openxmlformats.org/officeDocument/2006/relationships/image" Target="../media/image4.png"/><Relationship Id="rId120" Type="http://schemas.openxmlformats.org/officeDocument/2006/relationships/hyperlink" Target="javascript:setPart(32036,315);" TargetMode="External"/><Relationship Id="rId121" Type="http://schemas.openxmlformats.org/officeDocument/2006/relationships/image" Target="../media/image4.png"/><Relationship Id="rId122" Type="http://schemas.openxmlformats.org/officeDocument/2006/relationships/hyperlink" Target="javascript:setPart(38540,315);" TargetMode="External"/><Relationship Id="rId123" Type="http://schemas.openxmlformats.org/officeDocument/2006/relationships/image" Target="../media/image4.png"/><Relationship Id="rId124" Type="http://schemas.openxmlformats.org/officeDocument/2006/relationships/hyperlink" Target="javascript:setPart(45067,315);" TargetMode="External"/><Relationship Id="rId125" Type="http://schemas.openxmlformats.org/officeDocument/2006/relationships/image" Target="../media/image4.png"/><Relationship Id="rId126" Type="http://schemas.openxmlformats.org/officeDocument/2006/relationships/hyperlink" Target="javascript:setPart(45072,315);" TargetMode="External"/><Relationship Id="rId127" Type="http://schemas.openxmlformats.org/officeDocument/2006/relationships/image" Target="../media/image4.png"/><Relationship Id="rId128" Type="http://schemas.openxmlformats.org/officeDocument/2006/relationships/hyperlink" Target="javascript:setPart(51531,315);" TargetMode="External"/><Relationship Id="rId129" Type="http://schemas.openxmlformats.org/officeDocument/2006/relationships/image" Target="../media/image4.png"/><Relationship Id="rId130" Type="http://schemas.openxmlformats.org/officeDocument/2006/relationships/hyperlink" Target="javascript:setPart(57426,315);" TargetMode="External"/><Relationship Id="rId131" Type="http://schemas.openxmlformats.org/officeDocument/2006/relationships/image" Target="../media/image4.png"/><Relationship Id="rId132" Type="http://schemas.openxmlformats.org/officeDocument/2006/relationships/hyperlink" Target="javascript:setPart(45234,479);" TargetMode="External"/><Relationship Id="rId133" Type="http://schemas.openxmlformats.org/officeDocument/2006/relationships/image" Target="../media/image4.png"/><Relationship Id="rId134" Type="http://schemas.openxmlformats.org/officeDocument/2006/relationships/hyperlink" Target="javascript:setPart(70058,479);" TargetMode="External"/><Relationship Id="rId135" Type="http://schemas.openxmlformats.org/officeDocument/2006/relationships/image" Target="../media/image4.png"/><Relationship Id="rId136" Type="http://schemas.openxmlformats.org/officeDocument/2006/relationships/hyperlink" Target="javascript:setPart(87577,479);" TargetMode="External"/><Relationship Id="rId137" Type="http://schemas.openxmlformats.org/officeDocument/2006/relationships/image" Target="../media/image4.png"/><Relationship Id="rId138" Type="http://schemas.openxmlformats.org/officeDocument/2006/relationships/hyperlink" Target="javascript:setPart(457,479);" TargetMode="External"/><Relationship Id="rId139" Type="http://schemas.openxmlformats.org/officeDocument/2006/relationships/image" Target="../media/image4.png"/><Relationship Id="rId140" Type="http://schemas.openxmlformats.org/officeDocument/2006/relationships/hyperlink" Target="javascript:setPart(458,479);" TargetMode="External"/><Relationship Id="rId141" Type="http://schemas.openxmlformats.org/officeDocument/2006/relationships/image" Target="../media/image4.png"/><Relationship Id="rId142" Type="http://schemas.openxmlformats.org/officeDocument/2006/relationships/hyperlink" Target="javascript:setPart(1283,479);" TargetMode="External"/><Relationship Id="rId143" Type="http://schemas.openxmlformats.org/officeDocument/2006/relationships/image" Target="../media/image4.png"/><Relationship Id="rId144" Type="http://schemas.openxmlformats.org/officeDocument/2006/relationships/hyperlink" Target="javascript:setPart(25589,479);" TargetMode="External"/><Relationship Id="rId145" Type="http://schemas.openxmlformats.org/officeDocument/2006/relationships/image" Target="../media/image4.png"/><Relationship Id="rId146" Type="http://schemas.openxmlformats.org/officeDocument/2006/relationships/hyperlink" Target="javascript:setPart(38600,479);" TargetMode="External"/><Relationship Id="rId147" Type="http://schemas.openxmlformats.org/officeDocument/2006/relationships/image" Target="../media/image4.png"/><Relationship Id="rId148" Type="http://schemas.openxmlformats.org/officeDocument/2006/relationships/hyperlink" Target="javascript:setPart(45116,479);" TargetMode="External"/><Relationship Id="rId149" Type="http://schemas.openxmlformats.org/officeDocument/2006/relationships/image" Target="../media/image4.png"/><Relationship Id="rId150" Type="http://schemas.openxmlformats.org/officeDocument/2006/relationships/hyperlink" Target="javascript:setPart(46700,479);" TargetMode="External"/><Relationship Id="rId151" Type="http://schemas.openxmlformats.org/officeDocument/2006/relationships/image" Target="../media/image4.png"/><Relationship Id="rId152" Type="http://schemas.openxmlformats.org/officeDocument/2006/relationships/hyperlink" Target="javascript:setPart(51705,479);" TargetMode="External"/><Relationship Id="rId153" Type="http://schemas.openxmlformats.org/officeDocument/2006/relationships/image" Target="../media/image4.png"/><Relationship Id="rId154" Type="http://schemas.openxmlformats.org/officeDocument/2006/relationships/hyperlink" Target="javascript:setPart(87563,479);" TargetMode="External"/><Relationship Id="rId155" Type="http://schemas.openxmlformats.org/officeDocument/2006/relationships/image" Target="../media/image4.png"/><Relationship Id="rId156" Type="http://schemas.openxmlformats.org/officeDocument/2006/relationships/hyperlink" Target="javascript:setPart(87564,479);" TargetMode="External"/><Relationship Id="rId157" Type="http://schemas.openxmlformats.org/officeDocument/2006/relationships/image" Target="../media/image4.png"/><Relationship Id="rId158" Type="http://schemas.openxmlformats.org/officeDocument/2006/relationships/hyperlink" Target="javascript:setPart(87569,479);" TargetMode="External"/><Relationship Id="rId159" Type="http://schemas.openxmlformats.org/officeDocument/2006/relationships/image" Target="../media/image4.png"/><Relationship Id="rId160" Type="http://schemas.openxmlformats.org/officeDocument/2006/relationships/hyperlink" Target="javascript:setPart(87570,479);" TargetMode="External"/><Relationship Id="rId161" Type="http://schemas.openxmlformats.org/officeDocument/2006/relationships/image" Target="../media/image4.png"/><Relationship Id="rId162" Type="http://schemas.openxmlformats.org/officeDocument/2006/relationships/hyperlink" Target="javascript:setPart(87571,479);" TargetMode="External"/><Relationship Id="rId163" Type="http://schemas.openxmlformats.org/officeDocument/2006/relationships/image" Target="../media/image4.png"/><Relationship Id="rId164" Type="http://schemas.openxmlformats.org/officeDocument/2006/relationships/hyperlink" Target="javascript:setPart(87578,479);" TargetMode="External"/><Relationship Id="rId165" Type="http://schemas.openxmlformats.org/officeDocument/2006/relationships/image" Target="../media/image4.png"/><Relationship Id="rId166" Type="http://schemas.openxmlformats.org/officeDocument/2006/relationships/hyperlink" Target="javascript:setPart(87579,479);" TargetMode="External"/><Relationship Id="rId167" Type="http://schemas.openxmlformats.org/officeDocument/2006/relationships/image" Target="../media/image4.png"/><Relationship Id="rId168" Type="http://schemas.openxmlformats.org/officeDocument/2006/relationships/hyperlink" Target="javascript:setPart(459,479);" TargetMode="External"/><Relationship Id="rId169" Type="http://schemas.openxmlformats.org/officeDocument/2006/relationships/image" Target="../media/image4.png"/><Relationship Id="rId170" Type="http://schemas.openxmlformats.org/officeDocument/2006/relationships/hyperlink" Target="javascript:setPart(920,479);" TargetMode="External"/><Relationship Id="rId171" Type="http://schemas.openxmlformats.org/officeDocument/2006/relationships/image" Target="../media/image4.png"/><Relationship Id="rId172" Type="http://schemas.openxmlformats.org/officeDocument/2006/relationships/hyperlink" Target="javascript:setPart(921,479);" TargetMode="External"/><Relationship Id="rId173" Type="http://schemas.openxmlformats.org/officeDocument/2006/relationships/image" Target="../media/image4.png"/><Relationship Id="rId174" Type="http://schemas.openxmlformats.org/officeDocument/2006/relationships/hyperlink" Target="javascript:setPart(14425,479);" TargetMode="External"/><Relationship Id="rId175" Type="http://schemas.openxmlformats.org/officeDocument/2006/relationships/image" Target="../media/image4.png"/><Relationship Id="rId176" Type="http://schemas.openxmlformats.org/officeDocument/2006/relationships/hyperlink" Target="javascript:setPart(32082,479);" TargetMode="External"/><Relationship Id="rId177" Type="http://schemas.openxmlformats.org/officeDocument/2006/relationships/image" Target="../media/image4.png"/><Relationship Id="rId178" Type="http://schemas.openxmlformats.org/officeDocument/2006/relationships/hyperlink" Target="javascript:setPart(44963,479);" TargetMode="External"/><Relationship Id="rId179" Type="http://schemas.openxmlformats.org/officeDocument/2006/relationships/image" Target="../media/image4.png"/><Relationship Id="rId180" Type="http://schemas.openxmlformats.org/officeDocument/2006/relationships/hyperlink" Target="javascript:setPart(45235,479);" TargetMode="External"/><Relationship Id="rId181" Type="http://schemas.openxmlformats.org/officeDocument/2006/relationships/image" Target="../media/image4.png"/><Relationship Id="rId182" Type="http://schemas.openxmlformats.org/officeDocument/2006/relationships/hyperlink" Target="javascript:setPart(87565,479);" TargetMode="External"/><Relationship Id="rId183" Type="http://schemas.openxmlformats.org/officeDocument/2006/relationships/image" Target="../media/image4.png"/><Relationship Id="rId184" Type="http://schemas.openxmlformats.org/officeDocument/2006/relationships/hyperlink" Target="javascript:setPart(87566,479);" TargetMode="External"/><Relationship Id="rId185" Type="http://schemas.openxmlformats.org/officeDocument/2006/relationships/image" Target="../media/image4.png"/><Relationship Id="rId186" Type="http://schemas.openxmlformats.org/officeDocument/2006/relationships/hyperlink" Target="javascript:setPart(87572,479);" TargetMode="External"/><Relationship Id="rId187" Type="http://schemas.openxmlformats.org/officeDocument/2006/relationships/image" Target="../media/image4.png"/><Relationship Id="rId188" Type="http://schemas.openxmlformats.org/officeDocument/2006/relationships/hyperlink" Target="javascript:setPart(87573,479);" TargetMode="External"/><Relationship Id="rId189" Type="http://schemas.openxmlformats.org/officeDocument/2006/relationships/image" Target="../media/image4.png"/><Relationship Id="rId190" Type="http://schemas.openxmlformats.org/officeDocument/2006/relationships/hyperlink" Target="javascript:setPart(87574,479);" TargetMode="External"/><Relationship Id="rId191" Type="http://schemas.openxmlformats.org/officeDocument/2006/relationships/image" Target="../media/image4.png"/><Relationship Id="rId192" Type="http://schemas.openxmlformats.org/officeDocument/2006/relationships/hyperlink" Target="javascript:setPart(87580,479);" TargetMode="External"/><Relationship Id="rId193" Type="http://schemas.openxmlformats.org/officeDocument/2006/relationships/image" Target="../media/image4.png"/><Relationship Id="rId194" Type="http://schemas.openxmlformats.org/officeDocument/2006/relationships/hyperlink" Target="javascript:setPart(922,479);" TargetMode="External"/><Relationship Id="rId195" Type="http://schemas.openxmlformats.org/officeDocument/2006/relationships/image" Target="../media/image4.png"/><Relationship Id="rId196" Type="http://schemas.openxmlformats.org/officeDocument/2006/relationships/hyperlink" Target="javascript:setPart(25711,479);" TargetMode="External"/><Relationship Id="rId197" Type="http://schemas.openxmlformats.org/officeDocument/2006/relationships/image" Target="../media/image4.png"/><Relationship Id="rId198" Type="http://schemas.openxmlformats.org/officeDocument/2006/relationships/hyperlink" Target="javascript:setPart(51435,479);" TargetMode="External"/><Relationship Id="rId199" Type="http://schemas.openxmlformats.org/officeDocument/2006/relationships/image" Target="../media/image4.png"/><Relationship Id="rId200" Type="http://schemas.openxmlformats.org/officeDocument/2006/relationships/hyperlink" Target="javascript:setPart(54308,479);" TargetMode="External"/><Relationship Id="rId201" Type="http://schemas.openxmlformats.org/officeDocument/2006/relationships/image" Target="../media/image4.png"/><Relationship Id="rId202" Type="http://schemas.openxmlformats.org/officeDocument/2006/relationships/hyperlink" Target="javascript:setPart(83826,479);" TargetMode="External"/><Relationship Id="rId203" Type="http://schemas.openxmlformats.org/officeDocument/2006/relationships/image" Target="../media/image4.png"/><Relationship Id="rId204" Type="http://schemas.openxmlformats.org/officeDocument/2006/relationships/hyperlink" Target="javascript:setPart(83829,479);" TargetMode="External"/><Relationship Id="rId205" Type="http://schemas.openxmlformats.org/officeDocument/2006/relationships/image" Target="../media/image4.png"/><Relationship Id="rId206" Type="http://schemas.openxmlformats.org/officeDocument/2006/relationships/hyperlink" Target="javascript:setPart(87567,479);" TargetMode="External"/><Relationship Id="rId207" Type="http://schemas.openxmlformats.org/officeDocument/2006/relationships/image" Target="../media/image4.png"/><Relationship Id="rId208" Type="http://schemas.openxmlformats.org/officeDocument/2006/relationships/hyperlink" Target="javascript:setPart(87568,479);" TargetMode="External"/><Relationship Id="rId209" Type="http://schemas.openxmlformats.org/officeDocument/2006/relationships/image" Target="../media/image4.png"/><Relationship Id="rId210" Type="http://schemas.openxmlformats.org/officeDocument/2006/relationships/hyperlink" Target="javascript:setPart(87575,479);" TargetMode="External"/><Relationship Id="rId211" Type="http://schemas.openxmlformats.org/officeDocument/2006/relationships/image" Target="../media/image4.png"/><Relationship Id="rId212" Type="http://schemas.openxmlformats.org/officeDocument/2006/relationships/hyperlink" Target="javascript:setPart(87576,479);" TargetMode="External"/><Relationship Id="rId213" Type="http://schemas.openxmlformats.org/officeDocument/2006/relationships/image" Target="../media/image4.png"/><Relationship Id="rId214" Type="http://schemas.openxmlformats.org/officeDocument/2006/relationships/hyperlink" Target="javascript:setPart(87581,479);" TargetMode="External"/><Relationship Id="rId215" Type="http://schemas.openxmlformats.org/officeDocument/2006/relationships/image" Target="../media/image4.png"/><Relationship Id="rId216" Type="http://schemas.openxmlformats.org/officeDocument/2006/relationships/hyperlink" Target="javascript:setPart(27169,479);" TargetMode="External"/><Relationship Id="rId217" Type="http://schemas.openxmlformats.org/officeDocument/2006/relationships/image" Target="../media/image4.png"/><Relationship Id="rId218" Type="http://schemas.openxmlformats.org/officeDocument/2006/relationships/hyperlink" Target="javascript:setPart(57330,480);" TargetMode="External"/><Relationship Id="rId219" Type="http://schemas.openxmlformats.org/officeDocument/2006/relationships/image" Target="../media/image4.png"/><Relationship Id="rId220" Type="http://schemas.openxmlformats.org/officeDocument/2006/relationships/hyperlink" Target="javascript:setPart(460,480);" TargetMode="External"/><Relationship Id="rId221" Type="http://schemas.openxmlformats.org/officeDocument/2006/relationships/image" Target="../media/image4.png"/><Relationship Id="rId222" Type="http://schemas.openxmlformats.org/officeDocument/2006/relationships/hyperlink" Target="javascript:setPart(38601,480);" TargetMode="External"/><Relationship Id="rId223" Type="http://schemas.openxmlformats.org/officeDocument/2006/relationships/image" Target="../media/image4.png"/><Relationship Id="rId224" Type="http://schemas.openxmlformats.org/officeDocument/2006/relationships/hyperlink" Target="javascript:setPart(38784,480);" TargetMode="External"/><Relationship Id="rId225" Type="http://schemas.openxmlformats.org/officeDocument/2006/relationships/image" Target="../media/image4.png"/><Relationship Id="rId226" Type="http://schemas.openxmlformats.org/officeDocument/2006/relationships/hyperlink" Target="javascript:setPart(38785,480);" TargetMode="External"/><Relationship Id="rId227" Type="http://schemas.openxmlformats.org/officeDocument/2006/relationships/image" Target="../media/image4.png"/><Relationship Id="rId228" Type="http://schemas.openxmlformats.org/officeDocument/2006/relationships/hyperlink" Target="javascript:setPart(51583,480);" TargetMode="External"/><Relationship Id="rId229" Type="http://schemas.openxmlformats.org/officeDocument/2006/relationships/image" Target="../media/image4.png"/><Relationship Id="rId230" Type="http://schemas.openxmlformats.org/officeDocument/2006/relationships/hyperlink" Target="javascript:setPart(57327,480);" TargetMode="External"/><Relationship Id="rId231" Type="http://schemas.openxmlformats.org/officeDocument/2006/relationships/image" Target="../media/image4.png"/><Relationship Id="rId232" Type="http://schemas.openxmlformats.org/officeDocument/2006/relationships/hyperlink" Target="javascript:setPart(57328,480);" TargetMode="External"/><Relationship Id="rId233" Type="http://schemas.openxmlformats.org/officeDocument/2006/relationships/image" Target="../media/image4.png"/><Relationship Id="rId234" Type="http://schemas.openxmlformats.org/officeDocument/2006/relationships/hyperlink" Target="javascript:setPart(57679,480);" TargetMode="External"/><Relationship Id="rId235" Type="http://schemas.openxmlformats.org/officeDocument/2006/relationships/image" Target="../media/image4.png"/><Relationship Id="rId236" Type="http://schemas.openxmlformats.org/officeDocument/2006/relationships/hyperlink" Target="javascript:setPart(923,480);" TargetMode="External"/><Relationship Id="rId237" Type="http://schemas.openxmlformats.org/officeDocument/2006/relationships/image" Target="../media/image4.png"/><Relationship Id="rId238" Type="http://schemas.openxmlformats.org/officeDocument/2006/relationships/hyperlink" Target="javascript:setPart(924,480);" TargetMode="External"/><Relationship Id="rId239" Type="http://schemas.openxmlformats.org/officeDocument/2006/relationships/image" Target="../media/image4.png"/><Relationship Id="rId240" Type="http://schemas.openxmlformats.org/officeDocument/2006/relationships/hyperlink" Target="javascript:setPart(925,480);" TargetMode="External"/><Relationship Id="rId241" Type="http://schemas.openxmlformats.org/officeDocument/2006/relationships/image" Target="../media/image4.png"/><Relationship Id="rId242" Type="http://schemas.openxmlformats.org/officeDocument/2006/relationships/hyperlink" Target="javascript:setPart(25440,480);" TargetMode="External"/><Relationship Id="rId243" Type="http://schemas.openxmlformats.org/officeDocument/2006/relationships/image" Target="../media/image4.png"/><Relationship Id="rId244" Type="http://schemas.openxmlformats.org/officeDocument/2006/relationships/hyperlink" Target="javascript:setPart(25590,480);" TargetMode="External"/><Relationship Id="rId245" Type="http://schemas.openxmlformats.org/officeDocument/2006/relationships/image" Target="../media/image4.png"/><Relationship Id="rId246" Type="http://schemas.openxmlformats.org/officeDocument/2006/relationships/hyperlink" Target="javascript:setPart(31942,480);" TargetMode="External"/><Relationship Id="rId247" Type="http://schemas.openxmlformats.org/officeDocument/2006/relationships/image" Target="../media/image4.png"/><Relationship Id="rId248" Type="http://schemas.openxmlformats.org/officeDocument/2006/relationships/hyperlink" Target="javascript:setPart(38442,480);" TargetMode="External"/><Relationship Id="rId249" Type="http://schemas.openxmlformats.org/officeDocument/2006/relationships/image" Target="../media/image4.png"/><Relationship Id="rId250" Type="http://schemas.openxmlformats.org/officeDocument/2006/relationships/hyperlink" Target="javascript:setPart(461,480);" TargetMode="External"/><Relationship Id="rId251" Type="http://schemas.openxmlformats.org/officeDocument/2006/relationships/image" Target="../media/image4.png"/><Relationship Id="rId252" Type="http://schemas.openxmlformats.org/officeDocument/2006/relationships/hyperlink" Target="javascript:setPart(44964,480);" TargetMode="External"/><Relationship Id="rId253" Type="http://schemas.openxmlformats.org/officeDocument/2006/relationships/image" Target="../media/image4.png"/><Relationship Id="rId254" Type="http://schemas.openxmlformats.org/officeDocument/2006/relationships/hyperlink" Target="javascript:setPart(45117,480);" TargetMode="External"/><Relationship Id="rId255" Type="http://schemas.openxmlformats.org/officeDocument/2006/relationships/image" Target="../media/image4.png"/><Relationship Id="rId256" Type="http://schemas.openxmlformats.org/officeDocument/2006/relationships/hyperlink" Target="javascript:setPart(45237,480);" TargetMode="External"/><Relationship Id="rId257" Type="http://schemas.openxmlformats.org/officeDocument/2006/relationships/image" Target="../media/image4.png"/><Relationship Id="rId258" Type="http://schemas.openxmlformats.org/officeDocument/2006/relationships/hyperlink" Target="javascript:setPart(51437,480);" TargetMode="External"/><Relationship Id="rId259" Type="http://schemas.openxmlformats.org/officeDocument/2006/relationships/image" Target="../media/image4.png"/><Relationship Id="rId260" Type="http://schemas.openxmlformats.org/officeDocument/2006/relationships/hyperlink" Target="javascript:setPart(51584,480);" TargetMode="External"/><Relationship Id="rId261" Type="http://schemas.openxmlformats.org/officeDocument/2006/relationships/image" Target="../media/image4.png"/><Relationship Id="rId262" Type="http://schemas.openxmlformats.org/officeDocument/2006/relationships/hyperlink" Target="javascript:setPart(57478,480);" TargetMode="External"/><Relationship Id="rId263" Type="http://schemas.openxmlformats.org/officeDocument/2006/relationships/image" Target="../media/image4.png"/><Relationship Id="rId264" Type="http://schemas.openxmlformats.org/officeDocument/2006/relationships/hyperlink" Target="javascript:setPart(57598,480);" TargetMode="External"/><Relationship Id="rId265" Type="http://schemas.openxmlformats.org/officeDocument/2006/relationships/image" Target="../media/image4.png"/><Relationship Id="rId266" Type="http://schemas.openxmlformats.org/officeDocument/2006/relationships/hyperlink" Target="javascript:setPart(69949,480);" TargetMode="External"/><Relationship Id="rId267" Type="http://schemas.openxmlformats.org/officeDocument/2006/relationships/image" Target="../media/image4.png"/><Relationship Id="rId268" Type="http://schemas.openxmlformats.org/officeDocument/2006/relationships/hyperlink" Target="javascript:setPart(462,480);" TargetMode="External"/><Relationship Id="rId269" Type="http://schemas.openxmlformats.org/officeDocument/2006/relationships/image" Target="../media/image4.png"/><Relationship Id="rId270" Type="http://schemas.openxmlformats.org/officeDocument/2006/relationships/hyperlink" Target="javascript:setPart(467,480);" TargetMode="External"/><Relationship Id="rId271" Type="http://schemas.openxmlformats.org/officeDocument/2006/relationships/image" Target="../media/image4.png"/><Relationship Id="rId272" Type="http://schemas.openxmlformats.org/officeDocument/2006/relationships/hyperlink" Target="javascript:setPart(469,480);" TargetMode="External"/><Relationship Id="rId273" Type="http://schemas.openxmlformats.org/officeDocument/2006/relationships/image" Target="../media/image4.png"/><Relationship Id="rId274" Type="http://schemas.openxmlformats.org/officeDocument/2006/relationships/hyperlink" Target="javascript:setPart(926,480);" TargetMode="External"/><Relationship Id="rId275" Type="http://schemas.openxmlformats.org/officeDocument/2006/relationships/image" Target="../media/image4.png"/><Relationship Id="rId276" Type="http://schemas.openxmlformats.org/officeDocument/2006/relationships/hyperlink" Target="javascript:setPart(927,480);" TargetMode="External"/><Relationship Id="rId277" Type="http://schemas.openxmlformats.org/officeDocument/2006/relationships/image" Target="../media/image4.png"/><Relationship Id="rId278" Type="http://schemas.openxmlformats.org/officeDocument/2006/relationships/hyperlink" Target="javascript:setPart(928,480);" TargetMode="External"/><Relationship Id="rId279" Type="http://schemas.openxmlformats.org/officeDocument/2006/relationships/image" Target="../media/image4.png"/><Relationship Id="rId280" Type="http://schemas.openxmlformats.org/officeDocument/2006/relationships/hyperlink" Target="javascript:setPart(14427,480);" TargetMode="External"/><Relationship Id="rId281" Type="http://schemas.openxmlformats.org/officeDocument/2006/relationships/image" Target="../media/image4.png"/><Relationship Id="rId282" Type="http://schemas.openxmlformats.org/officeDocument/2006/relationships/hyperlink" Target="javascript:setPart(25441,480);" TargetMode="External"/><Relationship Id="rId283" Type="http://schemas.openxmlformats.org/officeDocument/2006/relationships/image" Target="../media/image4.png"/><Relationship Id="rId284" Type="http://schemas.openxmlformats.org/officeDocument/2006/relationships/hyperlink" Target="javascript:setPart(25442,480);" TargetMode="External"/><Relationship Id="rId285" Type="http://schemas.openxmlformats.org/officeDocument/2006/relationships/image" Target="../media/image4.png"/><Relationship Id="rId286" Type="http://schemas.openxmlformats.org/officeDocument/2006/relationships/hyperlink" Target="javascript:setPart(25793,480);" TargetMode="External"/><Relationship Id="rId287" Type="http://schemas.openxmlformats.org/officeDocument/2006/relationships/image" Target="../media/image4.png"/><Relationship Id="rId288" Type="http://schemas.openxmlformats.org/officeDocument/2006/relationships/hyperlink" Target="javascript:setPart(25851,480);" TargetMode="External"/><Relationship Id="rId289" Type="http://schemas.openxmlformats.org/officeDocument/2006/relationships/image" Target="../media/image4.png"/><Relationship Id="rId290" Type="http://schemas.openxmlformats.org/officeDocument/2006/relationships/hyperlink" Target="javascript:setPart(31943,480);" TargetMode="External"/><Relationship Id="rId291" Type="http://schemas.openxmlformats.org/officeDocument/2006/relationships/image" Target="../media/image4.png"/><Relationship Id="rId292" Type="http://schemas.openxmlformats.org/officeDocument/2006/relationships/hyperlink" Target="javascript:setPart(32280,480);" TargetMode="External"/><Relationship Id="rId293" Type="http://schemas.openxmlformats.org/officeDocument/2006/relationships/image" Target="../media/image4.png"/><Relationship Id="rId294" Type="http://schemas.openxmlformats.org/officeDocument/2006/relationships/hyperlink" Target="javascript:setPart(32281,480);" TargetMode="External"/><Relationship Id="rId295" Type="http://schemas.openxmlformats.org/officeDocument/2006/relationships/image" Target="../media/image4.png"/><Relationship Id="rId296" Type="http://schemas.openxmlformats.org/officeDocument/2006/relationships/hyperlink" Target="javascript:setPart(32341,480);" TargetMode="External"/><Relationship Id="rId297" Type="http://schemas.openxmlformats.org/officeDocument/2006/relationships/image" Target="../media/image4.png"/><Relationship Id="rId298" Type="http://schemas.openxmlformats.org/officeDocument/2006/relationships/hyperlink" Target="javascript:setPart(32343,480);" TargetMode="External"/><Relationship Id="rId299" Type="http://schemas.openxmlformats.org/officeDocument/2006/relationships/image" Target="../media/image4.png"/><Relationship Id="rId300" Type="http://schemas.openxmlformats.org/officeDocument/2006/relationships/hyperlink" Target="javascript:setPart(38602,480);" TargetMode="External"/><Relationship Id="rId301" Type="http://schemas.openxmlformats.org/officeDocument/2006/relationships/image" Target="../media/image4.png"/><Relationship Id="rId302" Type="http://schemas.openxmlformats.org/officeDocument/2006/relationships/hyperlink" Target="javascript:setPart(38603,480);" TargetMode="External"/><Relationship Id="rId303" Type="http://schemas.openxmlformats.org/officeDocument/2006/relationships/image" Target="../media/image4.png"/><Relationship Id="rId304" Type="http://schemas.openxmlformats.org/officeDocument/2006/relationships/hyperlink" Target="javascript:setPart(38847,480);" TargetMode="External"/><Relationship Id="rId305" Type="http://schemas.openxmlformats.org/officeDocument/2006/relationships/image" Target="../media/image4.png"/><Relationship Id="rId306" Type="http://schemas.openxmlformats.org/officeDocument/2006/relationships/hyperlink" Target="javascript:setPart(44965,480);" TargetMode="External"/><Relationship Id="rId307" Type="http://schemas.openxmlformats.org/officeDocument/2006/relationships/image" Target="../media/image4.png"/><Relationship Id="rId308" Type="http://schemas.openxmlformats.org/officeDocument/2006/relationships/hyperlink" Target="javascript:setPart(44967,480);" TargetMode="External"/><Relationship Id="rId309" Type="http://schemas.openxmlformats.org/officeDocument/2006/relationships/image" Target="../media/image4.png"/><Relationship Id="rId310" Type="http://schemas.openxmlformats.org/officeDocument/2006/relationships/hyperlink" Target="javascript:setPart(45118,480);" TargetMode="External"/><Relationship Id="rId311" Type="http://schemas.openxmlformats.org/officeDocument/2006/relationships/image" Target="../media/image4.png"/><Relationship Id="rId312" Type="http://schemas.openxmlformats.org/officeDocument/2006/relationships/hyperlink" Target="javascript:setPart(45319,480);" TargetMode="External"/><Relationship Id="rId313" Type="http://schemas.openxmlformats.org/officeDocument/2006/relationships/image" Target="../media/image4.png"/><Relationship Id="rId314" Type="http://schemas.openxmlformats.org/officeDocument/2006/relationships/hyperlink" Target="javascript:setPart(51436,480);" TargetMode="External"/><Relationship Id="rId315" Type="http://schemas.openxmlformats.org/officeDocument/2006/relationships/image" Target="../media/image4.png"/><Relationship Id="rId316" Type="http://schemas.openxmlformats.org/officeDocument/2006/relationships/hyperlink" Target="javascript:setPart(51585,480);" TargetMode="External"/><Relationship Id="rId317" Type="http://schemas.openxmlformats.org/officeDocument/2006/relationships/image" Target="../media/image4.png"/><Relationship Id="rId318" Type="http://schemas.openxmlformats.org/officeDocument/2006/relationships/hyperlink" Target="javascript:setPart(51781,480);" TargetMode="External"/><Relationship Id="rId319" Type="http://schemas.openxmlformats.org/officeDocument/2006/relationships/image" Target="../media/image4.png"/><Relationship Id="rId320" Type="http://schemas.openxmlformats.org/officeDocument/2006/relationships/hyperlink" Target="javascript:setPart(51836,480);" TargetMode="External"/><Relationship Id="rId321" Type="http://schemas.openxmlformats.org/officeDocument/2006/relationships/image" Target="../media/image4.png"/><Relationship Id="rId322" Type="http://schemas.openxmlformats.org/officeDocument/2006/relationships/hyperlink" Target="javascript:setPart(57732,480);" TargetMode="External"/><Relationship Id="rId323" Type="http://schemas.openxmlformats.org/officeDocument/2006/relationships/image" Target="../media/image4.png"/><Relationship Id="rId324" Type="http://schemas.openxmlformats.org/officeDocument/2006/relationships/hyperlink" Target="javascript:setPart(463,480);" TargetMode="External"/><Relationship Id="rId325" Type="http://schemas.openxmlformats.org/officeDocument/2006/relationships/image" Target="../media/image4.png"/><Relationship Id="rId326" Type="http://schemas.openxmlformats.org/officeDocument/2006/relationships/hyperlink" Target="javascript:setPart(464,480);" TargetMode="External"/><Relationship Id="rId327" Type="http://schemas.openxmlformats.org/officeDocument/2006/relationships/image" Target="../media/image4.png"/><Relationship Id="rId328" Type="http://schemas.openxmlformats.org/officeDocument/2006/relationships/hyperlink" Target="javascript:setPart(465,480);" TargetMode="External"/><Relationship Id="rId329" Type="http://schemas.openxmlformats.org/officeDocument/2006/relationships/image" Target="../media/image4.png"/><Relationship Id="rId330" Type="http://schemas.openxmlformats.org/officeDocument/2006/relationships/hyperlink" Target="javascript:setPart(929,480);" TargetMode="External"/><Relationship Id="rId331" Type="http://schemas.openxmlformats.org/officeDocument/2006/relationships/image" Target="../media/image4.png"/><Relationship Id="rId332" Type="http://schemas.openxmlformats.org/officeDocument/2006/relationships/hyperlink" Target="javascript:setPart(1514,480);" TargetMode="External"/><Relationship Id="rId333" Type="http://schemas.openxmlformats.org/officeDocument/2006/relationships/image" Target="../media/image4.png"/><Relationship Id="rId334" Type="http://schemas.openxmlformats.org/officeDocument/2006/relationships/hyperlink" Target="javascript:setPart(25444,480);" TargetMode="External"/><Relationship Id="rId335" Type="http://schemas.openxmlformats.org/officeDocument/2006/relationships/image" Target="../media/image4.png"/><Relationship Id="rId336" Type="http://schemas.openxmlformats.org/officeDocument/2006/relationships/hyperlink" Target="javascript:setPart(27170,480);" TargetMode="External"/><Relationship Id="rId337" Type="http://schemas.openxmlformats.org/officeDocument/2006/relationships/image" Target="../media/image4.png"/><Relationship Id="rId338" Type="http://schemas.openxmlformats.org/officeDocument/2006/relationships/hyperlink" Target="javascript:setPart(31945,480);" TargetMode="External"/><Relationship Id="rId339" Type="http://schemas.openxmlformats.org/officeDocument/2006/relationships/image" Target="../media/image4.png"/><Relationship Id="rId340" Type="http://schemas.openxmlformats.org/officeDocument/2006/relationships/hyperlink" Target="javascript:setPart(32083,480);" TargetMode="External"/><Relationship Id="rId341" Type="http://schemas.openxmlformats.org/officeDocument/2006/relationships/image" Target="../media/image4.png"/><Relationship Id="rId342" Type="http://schemas.openxmlformats.org/officeDocument/2006/relationships/hyperlink" Target="javascript:setPart(38443,480);" TargetMode="External"/><Relationship Id="rId343" Type="http://schemas.openxmlformats.org/officeDocument/2006/relationships/image" Target="../media/image4.png"/><Relationship Id="rId344" Type="http://schemas.openxmlformats.org/officeDocument/2006/relationships/hyperlink" Target="javascript:setPart(38711,480);" TargetMode="External"/><Relationship Id="rId345" Type="http://schemas.openxmlformats.org/officeDocument/2006/relationships/image" Target="../media/image4.png"/><Relationship Id="rId346" Type="http://schemas.openxmlformats.org/officeDocument/2006/relationships/hyperlink" Target="javascript:setPart(38786,480);" TargetMode="External"/><Relationship Id="rId347" Type="http://schemas.openxmlformats.org/officeDocument/2006/relationships/image" Target="../media/image4.png"/><Relationship Id="rId348" Type="http://schemas.openxmlformats.org/officeDocument/2006/relationships/hyperlink" Target="javascript:setPart(38848,480);" TargetMode="External"/><Relationship Id="rId349" Type="http://schemas.openxmlformats.org/officeDocument/2006/relationships/image" Target="../media/image4.png"/><Relationship Id="rId350" Type="http://schemas.openxmlformats.org/officeDocument/2006/relationships/hyperlink" Target="javascript:setPart(51586,480);" TargetMode="External"/><Relationship Id="rId351" Type="http://schemas.openxmlformats.org/officeDocument/2006/relationships/image" Target="../media/image4.png"/><Relationship Id="rId352" Type="http://schemas.openxmlformats.org/officeDocument/2006/relationships/hyperlink" Target="javascript:setPart(51587,480);" TargetMode="External"/><Relationship Id="rId353" Type="http://schemas.openxmlformats.org/officeDocument/2006/relationships/image" Target="../media/image4.png"/><Relationship Id="rId354" Type="http://schemas.openxmlformats.org/officeDocument/2006/relationships/hyperlink" Target="javascript:setPart(57329,480);" TargetMode="External"/><Relationship Id="rId355" Type="http://schemas.openxmlformats.org/officeDocument/2006/relationships/image" Target="../media/image4.png"/><Relationship Id="rId356" Type="http://schemas.openxmlformats.org/officeDocument/2006/relationships/hyperlink" Target="javascript:setPart(57479,480);" TargetMode="External"/><Relationship Id="rId357" Type="http://schemas.openxmlformats.org/officeDocument/2006/relationships/image" Target="../media/image4.png"/><Relationship Id="rId358" Type="http://schemas.openxmlformats.org/officeDocument/2006/relationships/hyperlink" Target="javascript:setPart(466,480);" TargetMode="External"/><Relationship Id="rId359" Type="http://schemas.openxmlformats.org/officeDocument/2006/relationships/image" Target="../media/image4.png"/><Relationship Id="rId360" Type="http://schemas.openxmlformats.org/officeDocument/2006/relationships/hyperlink" Target="javascript:setPart(930,480);" TargetMode="External"/><Relationship Id="rId361" Type="http://schemas.openxmlformats.org/officeDocument/2006/relationships/image" Target="../media/image4.png"/><Relationship Id="rId362" Type="http://schemas.openxmlformats.org/officeDocument/2006/relationships/hyperlink" Target="javascript:setPart(931,480);" TargetMode="External"/><Relationship Id="rId363" Type="http://schemas.openxmlformats.org/officeDocument/2006/relationships/image" Target="../media/image4.png"/><Relationship Id="rId364" Type="http://schemas.openxmlformats.org/officeDocument/2006/relationships/hyperlink" Target="javascript:setPart(932,480);" TargetMode="External"/><Relationship Id="rId365" Type="http://schemas.openxmlformats.org/officeDocument/2006/relationships/image" Target="../media/image4.png"/><Relationship Id="rId366" Type="http://schemas.openxmlformats.org/officeDocument/2006/relationships/hyperlink" Target="javascript:setPart(933,480);" TargetMode="External"/><Relationship Id="rId367" Type="http://schemas.openxmlformats.org/officeDocument/2006/relationships/image" Target="../media/image4.png"/><Relationship Id="rId368" Type="http://schemas.openxmlformats.org/officeDocument/2006/relationships/hyperlink" Target="javascript:setPart(1287,480);" TargetMode="External"/><Relationship Id="rId369" Type="http://schemas.openxmlformats.org/officeDocument/2006/relationships/image" Target="../media/image4.png"/><Relationship Id="rId370" Type="http://schemas.openxmlformats.org/officeDocument/2006/relationships/hyperlink" Target="javascript:setPart(1515,480);" TargetMode="External"/><Relationship Id="rId371" Type="http://schemas.openxmlformats.org/officeDocument/2006/relationships/image" Target="../media/image4.png"/><Relationship Id="rId372" Type="http://schemas.openxmlformats.org/officeDocument/2006/relationships/hyperlink" Target="javascript:setPart(1516,480);" TargetMode="External"/><Relationship Id="rId373" Type="http://schemas.openxmlformats.org/officeDocument/2006/relationships/image" Target="../media/image4.png"/><Relationship Id="rId374" Type="http://schemas.openxmlformats.org/officeDocument/2006/relationships/hyperlink" Target="javascript:setPart(1672,480);" TargetMode="External"/><Relationship Id="rId375" Type="http://schemas.openxmlformats.org/officeDocument/2006/relationships/image" Target="../media/image4.png"/><Relationship Id="rId376" Type="http://schemas.openxmlformats.org/officeDocument/2006/relationships/hyperlink" Target="javascript:setPart(20141,480);" TargetMode="External"/><Relationship Id="rId377" Type="http://schemas.openxmlformats.org/officeDocument/2006/relationships/image" Target="../media/image4.png"/><Relationship Id="rId378" Type="http://schemas.openxmlformats.org/officeDocument/2006/relationships/hyperlink" Target="javascript:setPart(25443,480);" TargetMode="External"/><Relationship Id="rId379" Type="http://schemas.openxmlformats.org/officeDocument/2006/relationships/image" Target="../media/image4.png"/><Relationship Id="rId380" Type="http://schemas.openxmlformats.org/officeDocument/2006/relationships/hyperlink" Target="javascript:setPart(25591,480);" TargetMode="External"/><Relationship Id="rId381" Type="http://schemas.openxmlformats.org/officeDocument/2006/relationships/image" Target="../media/image4.png"/><Relationship Id="rId382" Type="http://schemas.openxmlformats.org/officeDocument/2006/relationships/hyperlink" Target="javascript:setPart(25852,480);" TargetMode="External"/><Relationship Id="rId383" Type="http://schemas.openxmlformats.org/officeDocument/2006/relationships/image" Target="../media/image4.png"/><Relationship Id="rId384" Type="http://schemas.openxmlformats.org/officeDocument/2006/relationships/hyperlink" Target="javascript:setPart(31944,480);" TargetMode="External"/><Relationship Id="rId385" Type="http://schemas.openxmlformats.org/officeDocument/2006/relationships/image" Target="../media/image4.png"/><Relationship Id="rId386" Type="http://schemas.openxmlformats.org/officeDocument/2006/relationships/hyperlink" Target="javascript:setPart(32084,480);" TargetMode="External"/><Relationship Id="rId387" Type="http://schemas.openxmlformats.org/officeDocument/2006/relationships/image" Target="../media/image4.png"/><Relationship Id="rId388" Type="http://schemas.openxmlformats.org/officeDocument/2006/relationships/hyperlink" Target="javascript:setPart(38444,480);" TargetMode="External"/><Relationship Id="rId389" Type="http://schemas.openxmlformats.org/officeDocument/2006/relationships/image" Target="../media/image4.png"/><Relationship Id="rId390" Type="http://schemas.openxmlformats.org/officeDocument/2006/relationships/hyperlink" Target="javascript:setPart(38445,480);" TargetMode="External"/><Relationship Id="rId39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setPart(40484,175);" TargetMode="External"/><Relationship Id="rId2" Type="http://schemas.openxmlformats.org/officeDocument/2006/relationships/image" Target="../media/image4.png"/><Relationship Id="rId3" Type="http://schemas.openxmlformats.org/officeDocument/2006/relationships/hyperlink" Target="javascript:setPart(45070,315);" TargetMode="External"/><Relationship Id="rId4" Type="http://schemas.openxmlformats.org/officeDocument/2006/relationships/image" Target="../media/image4.png"/><Relationship Id="rId5" Type="http://schemas.openxmlformats.org/officeDocument/2006/relationships/hyperlink" Target="javascript:setPart(785,315);" TargetMode="External"/><Relationship Id="rId6" Type="http://schemas.openxmlformats.org/officeDocument/2006/relationships/image" Target="../media/image4.png"/><Relationship Id="rId7" Type="http://schemas.openxmlformats.org/officeDocument/2006/relationships/hyperlink" Target="javascript:setPart(51836,480);" TargetMode="External"/><Relationship Id="rId8" Type="http://schemas.openxmlformats.org/officeDocument/2006/relationships/image" Target="../media/image4.png"/><Relationship Id="rId9" Type="http://schemas.openxmlformats.org/officeDocument/2006/relationships/hyperlink" Target="javascript:setPart(51836,480);" TargetMode="External"/><Relationship Id="rId10" Type="http://schemas.openxmlformats.org/officeDocument/2006/relationships/image" Target="../media/image4.png"/><Relationship Id="rId11" Type="http://schemas.openxmlformats.org/officeDocument/2006/relationships/hyperlink" Target="javascript:setPart(1672,480);" TargetMode="External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10</xdr:col>
      <xdr:colOff>41400</xdr:colOff>
      <xdr:row>9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6480" y="10677600"/>
          <a:ext cx="857592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142920</xdr:rowOff>
    </xdr:from>
    <xdr:to>
      <xdr:col>6</xdr:col>
      <xdr:colOff>634680</xdr:colOff>
      <xdr:row>87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76480" y="10982520"/>
          <a:ext cx="602964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6</xdr:row>
      <xdr:rowOff>0</xdr:rowOff>
    </xdr:from>
    <xdr:to>
      <xdr:col>5</xdr:col>
      <xdr:colOff>725040</xdr:colOff>
      <xdr:row>22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56160" y="44319960"/>
          <a:ext cx="37184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61640</xdr:colOff>
      <xdr:row>57</xdr:row>
      <xdr:rowOff>151920</xdr:rowOff>
    </xdr:to>
    <xdr:pic>
      <xdr:nvPicPr>
        <xdr:cNvPr id="3" name="Picture 7" descr="https://sdp-si.com/eStore/images/detail.gif">
          <a:hlinkClick r:id="rId2"/>
        </xdr:cNvPr>
        <xdr:cNvPicPr/>
      </xdr:nvPicPr>
      <xdr:blipFill>
        <a:blip r:embed="rId3"/>
        <a:stretch/>
      </xdr:blipFill>
      <xdr:spPr>
        <a:xfrm>
          <a:off x="638280" y="143924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61640</xdr:colOff>
      <xdr:row>58</xdr:row>
      <xdr:rowOff>151920</xdr:rowOff>
    </xdr:to>
    <xdr:pic>
      <xdr:nvPicPr>
        <xdr:cNvPr id="4" name="Picture 8" descr="https://sdp-si.com/eStore/images/detail.gif">
          <a:hlinkClick r:id="rId4"/>
        </xdr:cNvPr>
        <xdr:cNvPicPr/>
      </xdr:nvPicPr>
      <xdr:blipFill>
        <a:blip r:embed="rId5"/>
        <a:stretch/>
      </xdr:blipFill>
      <xdr:spPr>
        <a:xfrm>
          <a:off x="638280" y="146685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61640</xdr:colOff>
      <xdr:row>59</xdr:row>
      <xdr:rowOff>152280</xdr:rowOff>
    </xdr:to>
    <xdr:pic>
      <xdr:nvPicPr>
        <xdr:cNvPr id="5" name="Picture 9" descr="https://sdp-si.com/eStore/images/detail.gif">
          <a:hlinkClick r:id="rId6"/>
        </xdr:cNvPr>
        <xdr:cNvPicPr/>
      </xdr:nvPicPr>
      <xdr:blipFill>
        <a:blip r:embed="rId7"/>
        <a:stretch/>
      </xdr:blipFill>
      <xdr:spPr>
        <a:xfrm>
          <a:off x="638280" y="14944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61640</xdr:colOff>
      <xdr:row>60</xdr:row>
      <xdr:rowOff>152280</xdr:rowOff>
    </xdr:to>
    <xdr:pic>
      <xdr:nvPicPr>
        <xdr:cNvPr id="6" name="Picture 10" descr="https://sdp-si.com/eStore/images/detail.gif">
          <a:hlinkClick r:id="rId8"/>
        </xdr:cNvPr>
        <xdr:cNvPicPr/>
      </xdr:nvPicPr>
      <xdr:blipFill>
        <a:blip r:embed="rId9"/>
        <a:stretch/>
      </xdr:blipFill>
      <xdr:spPr>
        <a:xfrm>
          <a:off x="638280" y="15220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1640</xdr:colOff>
      <xdr:row>61</xdr:row>
      <xdr:rowOff>151920</xdr:rowOff>
    </xdr:to>
    <xdr:pic>
      <xdr:nvPicPr>
        <xdr:cNvPr id="7" name="Picture 11" descr="https://sdp-si.com/eStore/images/detail.gif">
          <a:hlinkClick r:id="rId10"/>
        </xdr:cNvPr>
        <xdr:cNvPicPr/>
      </xdr:nvPicPr>
      <xdr:blipFill>
        <a:blip r:embed="rId11"/>
        <a:stretch/>
      </xdr:blipFill>
      <xdr:spPr>
        <a:xfrm>
          <a:off x="638280" y="154972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61640</xdr:colOff>
      <xdr:row>62</xdr:row>
      <xdr:rowOff>152280</xdr:rowOff>
    </xdr:to>
    <xdr:pic>
      <xdr:nvPicPr>
        <xdr:cNvPr id="8" name="Picture 12" descr="https://sdp-si.com/eStore/images/detail.gif">
          <a:hlinkClick r:id="rId12"/>
        </xdr:cNvPr>
        <xdr:cNvPicPr/>
      </xdr:nvPicPr>
      <xdr:blipFill>
        <a:blip r:embed="rId13"/>
        <a:stretch/>
      </xdr:blipFill>
      <xdr:spPr>
        <a:xfrm>
          <a:off x="638280" y="157734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61640</xdr:colOff>
      <xdr:row>63</xdr:row>
      <xdr:rowOff>152280</xdr:rowOff>
    </xdr:to>
    <xdr:pic>
      <xdr:nvPicPr>
        <xdr:cNvPr id="9" name="Picture 13" descr="https://sdp-si.com/eStore/images/detail.gif">
          <a:hlinkClick r:id="rId14"/>
        </xdr:cNvPr>
        <xdr:cNvPicPr/>
      </xdr:nvPicPr>
      <xdr:blipFill>
        <a:blip r:embed="rId15"/>
        <a:stretch/>
      </xdr:blipFill>
      <xdr:spPr>
        <a:xfrm>
          <a:off x="638280" y="16049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61640</xdr:colOff>
      <xdr:row>64</xdr:row>
      <xdr:rowOff>151920</xdr:rowOff>
    </xdr:to>
    <xdr:pic>
      <xdr:nvPicPr>
        <xdr:cNvPr id="10" name="Picture 14" descr="https://sdp-si.com/eStore/images/detail.gif">
          <a:hlinkClick r:id="rId16"/>
        </xdr:cNvPr>
        <xdr:cNvPicPr/>
      </xdr:nvPicPr>
      <xdr:blipFill>
        <a:blip r:embed="rId17"/>
        <a:stretch/>
      </xdr:blipFill>
      <xdr:spPr>
        <a:xfrm>
          <a:off x="638280" y="163260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61640</xdr:colOff>
      <xdr:row>65</xdr:row>
      <xdr:rowOff>151920</xdr:rowOff>
    </xdr:to>
    <xdr:pic>
      <xdr:nvPicPr>
        <xdr:cNvPr id="11" name="Picture 15" descr="https://sdp-si.com/eStore/images/detail.gif">
          <a:hlinkClick r:id="rId18"/>
        </xdr:cNvPr>
        <xdr:cNvPicPr/>
      </xdr:nvPicPr>
      <xdr:blipFill>
        <a:blip r:embed="rId19"/>
        <a:stretch/>
      </xdr:blipFill>
      <xdr:spPr>
        <a:xfrm>
          <a:off x="638280" y="166021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1640</xdr:colOff>
      <xdr:row>34</xdr:row>
      <xdr:rowOff>151920</xdr:rowOff>
    </xdr:to>
    <xdr:pic>
      <xdr:nvPicPr>
        <xdr:cNvPr id="12" name="Picture 35" descr="https://sdp-si.com/eStore/images/detail.gif">
          <a:hlinkClick r:id="rId20"/>
        </xdr:cNvPr>
        <xdr:cNvPicPr/>
      </xdr:nvPicPr>
      <xdr:blipFill>
        <a:blip r:embed="rId21"/>
        <a:stretch/>
      </xdr:blipFill>
      <xdr:spPr>
        <a:xfrm>
          <a:off x="638280" y="85536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61640</xdr:colOff>
      <xdr:row>35</xdr:row>
      <xdr:rowOff>151920</xdr:rowOff>
    </xdr:to>
    <xdr:pic>
      <xdr:nvPicPr>
        <xdr:cNvPr id="13" name="Picture 36" descr="https://sdp-si.com/eStore/images/detail.gif">
          <a:hlinkClick r:id="rId22"/>
        </xdr:cNvPr>
        <xdr:cNvPicPr/>
      </xdr:nvPicPr>
      <xdr:blipFill>
        <a:blip r:embed="rId23"/>
        <a:stretch/>
      </xdr:blipFill>
      <xdr:spPr>
        <a:xfrm>
          <a:off x="638280" y="8829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1640</xdr:colOff>
      <xdr:row>36</xdr:row>
      <xdr:rowOff>152280</xdr:rowOff>
    </xdr:to>
    <xdr:pic>
      <xdr:nvPicPr>
        <xdr:cNvPr id="14" name="Picture 37" descr="https://sdp-si.com/eStore/images/detail.gif">
          <a:hlinkClick r:id="rId24"/>
        </xdr:cNvPr>
        <xdr:cNvPicPr/>
      </xdr:nvPicPr>
      <xdr:blipFill>
        <a:blip r:embed="rId25"/>
        <a:stretch/>
      </xdr:blipFill>
      <xdr:spPr>
        <a:xfrm>
          <a:off x="638280" y="9105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1640</xdr:colOff>
      <xdr:row>37</xdr:row>
      <xdr:rowOff>152280</xdr:rowOff>
    </xdr:to>
    <xdr:pic>
      <xdr:nvPicPr>
        <xdr:cNvPr id="15" name="Picture 38" descr="https://sdp-si.com/eStore/images/detail.gif">
          <a:hlinkClick r:id="rId26"/>
        </xdr:cNvPr>
        <xdr:cNvPicPr/>
      </xdr:nvPicPr>
      <xdr:blipFill>
        <a:blip r:embed="rId27"/>
        <a:stretch/>
      </xdr:blipFill>
      <xdr:spPr>
        <a:xfrm>
          <a:off x="638280" y="9381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1640</xdr:colOff>
      <xdr:row>38</xdr:row>
      <xdr:rowOff>151920</xdr:rowOff>
    </xdr:to>
    <xdr:pic>
      <xdr:nvPicPr>
        <xdr:cNvPr id="16" name="Picture 39" descr="https://sdp-si.com/eStore/images/detail.gif">
          <a:hlinkClick r:id="rId28"/>
        </xdr:cNvPr>
        <xdr:cNvPicPr/>
      </xdr:nvPicPr>
      <xdr:blipFill>
        <a:blip r:embed="rId29"/>
        <a:stretch/>
      </xdr:blipFill>
      <xdr:spPr>
        <a:xfrm>
          <a:off x="638280" y="96584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61640</xdr:colOff>
      <xdr:row>39</xdr:row>
      <xdr:rowOff>152280</xdr:rowOff>
    </xdr:to>
    <xdr:pic>
      <xdr:nvPicPr>
        <xdr:cNvPr id="17" name="Picture 40" descr="https://sdp-si.com/eStore/images/detail.gif">
          <a:hlinkClick r:id="rId30"/>
        </xdr:cNvPr>
        <xdr:cNvPicPr/>
      </xdr:nvPicPr>
      <xdr:blipFill>
        <a:blip r:embed="rId31"/>
        <a:stretch/>
      </xdr:blipFill>
      <xdr:spPr>
        <a:xfrm>
          <a:off x="638280" y="9934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61640</xdr:colOff>
      <xdr:row>40</xdr:row>
      <xdr:rowOff>152280</xdr:rowOff>
    </xdr:to>
    <xdr:pic>
      <xdr:nvPicPr>
        <xdr:cNvPr id="18" name="Picture 41" descr="https://sdp-si.com/eStore/images/detail.gif">
          <a:hlinkClick r:id="rId32"/>
        </xdr:cNvPr>
        <xdr:cNvPicPr/>
      </xdr:nvPicPr>
      <xdr:blipFill>
        <a:blip r:embed="rId33"/>
        <a:stretch/>
      </xdr:blipFill>
      <xdr:spPr>
        <a:xfrm>
          <a:off x="638280" y="10210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61640</xdr:colOff>
      <xdr:row>41</xdr:row>
      <xdr:rowOff>151920</xdr:rowOff>
    </xdr:to>
    <xdr:pic>
      <xdr:nvPicPr>
        <xdr:cNvPr id="19" name="Picture 42" descr="https://sdp-si.com/eStore/images/detail.gif">
          <a:hlinkClick r:id="rId34"/>
        </xdr:cNvPr>
        <xdr:cNvPicPr/>
      </xdr:nvPicPr>
      <xdr:blipFill>
        <a:blip r:embed="rId35"/>
        <a:stretch/>
      </xdr:blipFill>
      <xdr:spPr>
        <a:xfrm>
          <a:off x="638280" y="104871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61640</xdr:colOff>
      <xdr:row>42</xdr:row>
      <xdr:rowOff>152280</xdr:rowOff>
    </xdr:to>
    <xdr:pic>
      <xdr:nvPicPr>
        <xdr:cNvPr id="20" name="Picture 43" descr="https://sdp-si.com/eStore/images/detail.gif">
          <a:hlinkClick r:id="rId36"/>
        </xdr:cNvPr>
        <xdr:cNvPicPr/>
      </xdr:nvPicPr>
      <xdr:blipFill>
        <a:blip r:embed="rId37"/>
        <a:stretch/>
      </xdr:blipFill>
      <xdr:spPr>
        <a:xfrm>
          <a:off x="638280" y="10763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1640</xdr:colOff>
      <xdr:row>43</xdr:row>
      <xdr:rowOff>152280</xdr:rowOff>
    </xdr:to>
    <xdr:pic>
      <xdr:nvPicPr>
        <xdr:cNvPr id="21" name="Picture 44" descr="https://sdp-si.com/eStore/images/detail.gif">
          <a:hlinkClick r:id="rId38"/>
        </xdr:cNvPr>
        <xdr:cNvPicPr/>
      </xdr:nvPicPr>
      <xdr:blipFill>
        <a:blip r:embed="rId39"/>
        <a:stretch/>
      </xdr:blipFill>
      <xdr:spPr>
        <a:xfrm>
          <a:off x="638280" y="110394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1640</xdr:colOff>
      <xdr:row>44</xdr:row>
      <xdr:rowOff>152280</xdr:rowOff>
    </xdr:to>
    <xdr:pic>
      <xdr:nvPicPr>
        <xdr:cNvPr id="22" name="Picture 45" descr="https://sdp-si.com/eStore/images/detail.gif">
          <a:hlinkClick r:id="rId40"/>
        </xdr:cNvPr>
        <xdr:cNvPicPr/>
      </xdr:nvPicPr>
      <xdr:blipFill>
        <a:blip r:embed="rId41"/>
        <a:stretch/>
      </xdr:blipFill>
      <xdr:spPr>
        <a:xfrm>
          <a:off x="638280" y="11239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61640</xdr:colOff>
      <xdr:row>45</xdr:row>
      <xdr:rowOff>152280</xdr:rowOff>
    </xdr:to>
    <xdr:pic>
      <xdr:nvPicPr>
        <xdr:cNvPr id="23" name="Picture 46" descr="https://sdp-si.com/eStore/images/detail.gif">
          <a:hlinkClick r:id="rId42"/>
        </xdr:cNvPr>
        <xdr:cNvPicPr/>
      </xdr:nvPicPr>
      <xdr:blipFill>
        <a:blip r:embed="rId43"/>
        <a:stretch/>
      </xdr:blipFill>
      <xdr:spPr>
        <a:xfrm>
          <a:off x="638280" y="11458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1640</xdr:colOff>
      <xdr:row>46</xdr:row>
      <xdr:rowOff>151920</xdr:rowOff>
    </xdr:to>
    <xdr:pic>
      <xdr:nvPicPr>
        <xdr:cNvPr id="24" name="Picture 47" descr="https://sdp-si.com/eStore/images/detail.gif">
          <a:hlinkClick r:id="rId44"/>
        </xdr:cNvPr>
        <xdr:cNvPicPr/>
      </xdr:nvPicPr>
      <xdr:blipFill>
        <a:blip r:embed="rId45"/>
        <a:stretch/>
      </xdr:blipFill>
      <xdr:spPr>
        <a:xfrm>
          <a:off x="638280" y="11734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1640</xdr:colOff>
      <xdr:row>47</xdr:row>
      <xdr:rowOff>152280</xdr:rowOff>
    </xdr:to>
    <xdr:pic>
      <xdr:nvPicPr>
        <xdr:cNvPr id="25" name="Picture 48" descr="https://sdp-si.com/eStore/images/detail.gif">
          <a:hlinkClick r:id="rId46"/>
        </xdr:cNvPr>
        <xdr:cNvPicPr/>
      </xdr:nvPicPr>
      <xdr:blipFill>
        <a:blip r:embed="rId47"/>
        <a:stretch/>
      </xdr:blipFill>
      <xdr:spPr>
        <a:xfrm>
          <a:off x="638280" y="12011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1640</xdr:colOff>
      <xdr:row>48</xdr:row>
      <xdr:rowOff>152280</xdr:rowOff>
    </xdr:to>
    <xdr:pic>
      <xdr:nvPicPr>
        <xdr:cNvPr id="26" name="Picture 49" descr="https://sdp-si.com/eStore/images/detail.gif">
          <a:hlinkClick r:id="rId48"/>
        </xdr:cNvPr>
        <xdr:cNvPicPr/>
      </xdr:nvPicPr>
      <xdr:blipFill>
        <a:blip r:embed="rId49"/>
        <a:stretch/>
      </xdr:blipFill>
      <xdr:spPr>
        <a:xfrm>
          <a:off x="638280" y="12287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61640</xdr:colOff>
      <xdr:row>49</xdr:row>
      <xdr:rowOff>151920</xdr:rowOff>
    </xdr:to>
    <xdr:pic>
      <xdr:nvPicPr>
        <xdr:cNvPr id="27" name="Picture 50" descr="https://sdp-si.com/eStore/images/detail.gif">
          <a:hlinkClick r:id="rId50"/>
        </xdr:cNvPr>
        <xdr:cNvPicPr/>
      </xdr:nvPicPr>
      <xdr:blipFill>
        <a:blip r:embed="rId51"/>
        <a:stretch/>
      </xdr:blipFill>
      <xdr:spPr>
        <a:xfrm>
          <a:off x="638280" y="125636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61640</xdr:colOff>
      <xdr:row>50</xdr:row>
      <xdr:rowOff>151920</xdr:rowOff>
    </xdr:to>
    <xdr:pic>
      <xdr:nvPicPr>
        <xdr:cNvPr id="28" name="Picture 51" descr="https://sdp-si.com/eStore/images/detail.gif">
          <a:hlinkClick r:id="rId52"/>
        </xdr:cNvPr>
        <xdr:cNvPicPr/>
      </xdr:nvPicPr>
      <xdr:blipFill>
        <a:blip r:embed="rId53"/>
        <a:stretch/>
      </xdr:blipFill>
      <xdr:spPr>
        <a:xfrm>
          <a:off x="638280" y="12839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1640</xdr:colOff>
      <xdr:row>9</xdr:row>
      <xdr:rowOff>151920</xdr:rowOff>
    </xdr:to>
    <xdr:pic>
      <xdr:nvPicPr>
        <xdr:cNvPr id="29" name="Picture 61" descr="https://sdp-si.com/eStore/images/detail.gif">
          <a:hlinkClick r:id="rId54"/>
        </xdr:cNvPr>
        <xdr:cNvPicPr/>
      </xdr:nvPicPr>
      <xdr:blipFill>
        <a:blip r:embed="rId55"/>
        <a:stretch/>
      </xdr:blipFill>
      <xdr:spPr>
        <a:xfrm>
          <a:off x="638280" y="20289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1640</xdr:colOff>
      <xdr:row>10</xdr:row>
      <xdr:rowOff>152280</xdr:rowOff>
    </xdr:to>
    <xdr:pic>
      <xdr:nvPicPr>
        <xdr:cNvPr id="30" name="Picture 62" descr="https://sdp-si.com/eStore/images/detail.gif">
          <a:hlinkClick r:id="rId56"/>
        </xdr:cNvPr>
        <xdr:cNvPicPr/>
      </xdr:nvPicPr>
      <xdr:blipFill>
        <a:blip r:embed="rId57"/>
        <a:stretch/>
      </xdr:blipFill>
      <xdr:spPr>
        <a:xfrm>
          <a:off x="638280" y="2305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1640</xdr:colOff>
      <xdr:row>11</xdr:row>
      <xdr:rowOff>152280</xdr:rowOff>
    </xdr:to>
    <xdr:pic>
      <xdr:nvPicPr>
        <xdr:cNvPr id="31" name="Picture 63" descr="https://sdp-si.com/eStore/images/detail.gif">
          <a:hlinkClick r:id="rId58"/>
        </xdr:cNvPr>
        <xdr:cNvPicPr/>
      </xdr:nvPicPr>
      <xdr:blipFill>
        <a:blip r:embed="rId59"/>
        <a:stretch/>
      </xdr:blipFill>
      <xdr:spPr>
        <a:xfrm>
          <a:off x="638280" y="2581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1640</xdr:colOff>
      <xdr:row>12</xdr:row>
      <xdr:rowOff>151920</xdr:rowOff>
    </xdr:to>
    <xdr:pic>
      <xdr:nvPicPr>
        <xdr:cNvPr id="32" name="Picture 64" descr="https://sdp-si.com/eStore/images/detail.gif">
          <a:hlinkClick r:id="rId60"/>
        </xdr:cNvPr>
        <xdr:cNvPicPr/>
      </xdr:nvPicPr>
      <xdr:blipFill>
        <a:blip r:embed="rId61"/>
        <a:stretch/>
      </xdr:blipFill>
      <xdr:spPr>
        <a:xfrm>
          <a:off x="638280" y="28576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1640</xdr:colOff>
      <xdr:row>13</xdr:row>
      <xdr:rowOff>151920</xdr:rowOff>
    </xdr:to>
    <xdr:pic>
      <xdr:nvPicPr>
        <xdr:cNvPr id="33" name="Picture 65" descr="https://sdp-si.com/eStore/images/detail.gif">
          <a:hlinkClick r:id="rId62"/>
        </xdr:cNvPr>
        <xdr:cNvPicPr/>
      </xdr:nvPicPr>
      <xdr:blipFill>
        <a:blip r:embed="rId63"/>
        <a:stretch/>
      </xdr:blipFill>
      <xdr:spPr>
        <a:xfrm>
          <a:off x="638280" y="31338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1640</xdr:colOff>
      <xdr:row>14</xdr:row>
      <xdr:rowOff>152280</xdr:rowOff>
    </xdr:to>
    <xdr:pic>
      <xdr:nvPicPr>
        <xdr:cNvPr id="34" name="Picture 66" descr="https://sdp-si.com/eStore/images/detail.gif">
          <a:hlinkClick r:id="rId64"/>
        </xdr:cNvPr>
        <xdr:cNvPicPr/>
      </xdr:nvPicPr>
      <xdr:blipFill>
        <a:blip r:embed="rId65"/>
        <a:stretch/>
      </xdr:blipFill>
      <xdr:spPr>
        <a:xfrm>
          <a:off x="638280" y="3409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1640</xdr:colOff>
      <xdr:row>15</xdr:row>
      <xdr:rowOff>152280</xdr:rowOff>
    </xdr:to>
    <xdr:pic>
      <xdr:nvPicPr>
        <xdr:cNvPr id="35" name="Picture 67" descr="https://sdp-si.com/eStore/images/detail.gif">
          <a:hlinkClick r:id="rId66"/>
        </xdr:cNvPr>
        <xdr:cNvPicPr/>
      </xdr:nvPicPr>
      <xdr:blipFill>
        <a:blip r:embed="rId67"/>
        <a:stretch/>
      </xdr:blipFill>
      <xdr:spPr>
        <a:xfrm>
          <a:off x="638280" y="36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1640</xdr:colOff>
      <xdr:row>16</xdr:row>
      <xdr:rowOff>151920</xdr:rowOff>
    </xdr:to>
    <xdr:pic>
      <xdr:nvPicPr>
        <xdr:cNvPr id="36" name="Picture 68" descr="https://sdp-si.com/eStore/images/detail.gif">
          <a:hlinkClick r:id="rId68"/>
        </xdr:cNvPr>
        <xdr:cNvPicPr/>
      </xdr:nvPicPr>
      <xdr:blipFill>
        <a:blip r:embed="rId69"/>
        <a:stretch/>
      </xdr:blipFill>
      <xdr:spPr>
        <a:xfrm>
          <a:off x="638280" y="3962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1640</xdr:colOff>
      <xdr:row>17</xdr:row>
      <xdr:rowOff>152280</xdr:rowOff>
    </xdr:to>
    <xdr:pic>
      <xdr:nvPicPr>
        <xdr:cNvPr id="37" name="Picture 69" descr="https://sdp-si.com/eStore/images/detail.gif">
          <a:hlinkClick r:id="rId70"/>
        </xdr:cNvPr>
        <xdr:cNvPicPr/>
      </xdr:nvPicPr>
      <xdr:blipFill>
        <a:blip r:embed="rId71"/>
        <a:stretch/>
      </xdr:blipFill>
      <xdr:spPr>
        <a:xfrm>
          <a:off x="638280" y="42386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1640</xdr:colOff>
      <xdr:row>18</xdr:row>
      <xdr:rowOff>152280</xdr:rowOff>
    </xdr:to>
    <xdr:pic>
      <xdr:nvPicPr>
        <xdr:cNvPr id="38" name="Picture 70" descr="https://sdp-si.com/eStore/images/detail.gif">
          <a:hlinkClick r:id="rId72"/>
        </xdr:cNvPr>
        <xdr:cNvPicPr/>
      </xdr:nvPicPr>
      <xdr:blipFill>
        <a:blip r:embed="rId73"/>
        <a:stretch/>
      </xdr:blipFill>
      <xdr:spPr>
        <a:xfrm>
          <a:off x="638280" y="4514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1640</xdr:colOff>
      <xdr:row>19</xdr:row>
      <xdr:rowOff>151920</xdr:rowOff>
    </xdr:to>
    <xdr:pic>
      <xdr:nvPicPr>
        <xdr:cNvPr id="39" name="Picture 71" descr="https://sdp-si.com/eStore/images/detail.gif">
          <a:hlinkClick r:id="rId74"/>
        </xdr:cNvPr>
        <xdr:cNvPicPr/>
      </xdr:nvPicPr>
      <xdr:blipFill>
        <a:blip r:embed="rId75"/>
        <a:stretch/>
      </xdr:blipFill>
      <xdr:spPr>
        <a:xfrm>
          <a:off x="638280" y="4791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1640</xdr:colOff>
      <xdr:row>20</xdr:row>
      <xdr:rowOff>151920</xdr:rowOff>
    </xdr:to>
    <xdr:pic>
      <xdr:nvPicPr>
        <xdr:cNvPr id="40" name="Picture 72" descr="https://sdp-si.com/eStore/images/detail.gif">
          <a:hlinkClick r:id="rId76"/>
        </xdr:cNvPr>
        <xdr:cNvPicPr/>
      </xdr:nvPicPr>
      <xdr:blipFill>
        <a:blip r:embed="rId77"/>
        <a:stretch/>
      </xdr:blipFill>
      <xdr:spPr>
        <a:xfrm>
          <a:off x="638280" y="50673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1640</xdr:colOff>
      <xdr:row>21</xdr:row>
      <xdr:rowOff>152280</xdr:rowOff>
    </xdr:to>
    <xdr:pic>
      <xdr:nvPicPr>
        <xdr:cNvPr id="41" name="Picture 73" descr="https://sdp-si.com/eStore/images/detail.gif">
          <a:hlinkClick r:id="rId78"/>
        </xdr:cNvPr>
        <xdr:cNvPicPr/>
      </xdr:nvPicPr>
      <xdr:blipFill>
        <a:blip r:embed="rId79"/>
        <a:stretch/>
      </xdr:blipFill>
      <xdr:spPr>
        <a:xfrm>
          <a:off x="638280" y="5343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1640</xdr:colOff>
      <xdr:row>22</xdr:row>
      <xdr:rowOff>152280</xdr:rowOff>
    </xdr:to>
    <xdr:pic>
      <xdr:nvPicPr>
        <xdr:cNvPr id="42" name="Picture 74" descr="https://sdp-si.com/eStore/images/detail.gif">
          <a:hlinkClick r:id="rId80"/>
        </xdr:cNvPr>
        <xdr:cNvPicPr/>
      </xdr:nvPicPr>
      <xdr:blipFill>
        <a:blip r:embed="rId81"/>
        <a:stretch/>
      </xdr:blipFill>
      <xdr:spPr>
        <a:xfrm>
          <a:off x="638280" y="5619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1640</xdr:colOff>
      <xdr:row>23</xdr:row>
      <xdr:rowOff>151920</xdr:rowOff>
    </xdr:to>
    <xdr:pic>
      <xdr:nvPicPr>
        <xdr:cNvPr id="43" name="Picture 75" descr="https://sdp-si.com/eStore/images/detail.gif">
          <a:hlinkClick r:id="rId82"/>
        </xdr:cNvPr>
        <xdr:cNvPicPr/>
      </xdr:nvPicPr>
      <xdr:blipFill>
        <a:blip r:embed="rId83"/>
        <a:stretch/>
      </xdr:blipFill>
      <xdr:spPr>
        <a:xfrm>
          <a:off x="638280" y="58960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1640</xdr:colOff>
      <xdr:row>24</xdr:row>
      <xdr:rowOff>152280</xdr:rowOff>
    </xdr:to>
    <xdr:pic>
      <xdr:nvPicPr>
        <xdr:cNvPr id="44" name="Picture 76" descr="https://sdp-si.com/eStore/images/detail.gif">
          <a:hlinkClick r:id="rId84"/>
        </xdr:cNvPr>
        <xdr:cNvPicPr/>
      </xdr:nvPicPr>
      <xdr:blipFill>
        <a:blip r:embed="rId85"/>
        <a:stretch/>
      </xdr:blipFill>
      <xdr:spPr>
        <a:xfrm>
          <a:off x="638280" y="6172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1640</xdr:colOff>
      <xdr:row>25</xdr:row>
      <xdr:rowOff>152280</xdr:rowOff>
    </xdr:to>
    <xdr:pic>
      <xdr:nvPicPr>
        <xdr:cNvPr id="45" name="Picture 77" descr="https://sdp-si.com/eStore/images/detail.gif">
          <a:hlinkClick r:id="rId86"/>
        </xdr:cNvPr>
        <xdr:cNvPicPr/>
      </xdr:nvPicPr>
      <xdr:blipFill>
        <a:blip r:embed="rId87"/>
        <a:stretch/>
      </xdr:blipFill>
      <xdr:spPr>
        <a:xfrm>
          <a:off x="638280" y="6448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1640</xdr:colOff>
      <xdr:row>26</xdr:row>
      <xdr:rowOff>151920</xdr:rowOff>
    </xdr:to>
    <xdr:pic>
      <xdr:nvPicPr>
        <xdr:cNvPr id="46" name="Picture 78" descr="https://sdp-si.com/eStore/images/detail.gif">
          <a:hlinkClick r:id="rId88"/>
        </xdr:cNvPr>
        <xdr:cNvPicPr/>
      </xdr:nvPicPr>
      <xdr:blipFill>
        <a:blip r:embed="rId89"/>
        <a:stretch/>
      </xdr:blipFill>
      <xdr:spPr>
        <a:xfrm>
          <a:off x="638280" y="67248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1640</xdr:colOff>
      <xdr:row>27</xdr:row>
      <xdr:rowOff>151920</xdr:rowOff>
    </xdr:to>
    <xdr:pic>
      <xdr:nvPicPr>
        <xdr:cNvPr id="47" name="Picture 79" descr="https://sdp-si.com/eStore/images/detail.gif">
          <a:hlinkClick r:id="rId90"/>
        </xdr:cNvPr>
        <xdr:cNvPicPr/>
      </xdr:nvPicPr>
      <xdr:blipFill>
        <a:blip r:embed="rId91"/>
        <a:stretch/>
      </xdr:blipFill>
      <xdr:spPr>
        <a:xfrm>
          <a:off x="638280" y="7000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61640</xdr:colOff>
      <xdr:row>72</xdr:row>
      <xdr:rowOff>152280</xdr:rowOff>
    </xdr:to>
    <xdr:pic>
      <xdr:nvPicPr>
        <xdr:cNvPr id="48" name="Picture 258" descr="https://sdp-si.com/eStore/images/detail.gif">
          <a:hlinkClick r:id="rId92"/>
        </xdr:cNvPr>
        <xdr:cNvPicPr/>
      </xdr:nvPicPr>
      <xdr:blipFill>
        <a:blip r:embed="rId93"/>
        <a:stretch/>
      </xdr:blipFill>
      <xdr:spPr>
        <a:xfrm>
          <a:off x="638280" y="18078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61640</xdr:colOff>
      <xdr:row>73</xdr:row>
      <xdr:rowOff>152280</xdr:rowOff>
    </xdr:to>
    <xdr:pic>
      <xdr:nvPicPr>
        <xdr:cNvPr id="49" name="Picture 259" descr="https://sdp-si.com/eStore/images/detail.gif">
          <a:hlinkClick r:id="rId94"/>
        </xdr:cNvPr>
        <xdr:cNvPicPr/>
      </xdr:nvPicPr>
      <xdr:blipFill>
        <a:blip r:embed="rId95"/>
        <a:stretch/>
      </xdr:blipFill>
      <xdr:spPr>
        <a:xfrm>
          <a:off x="638280" y="18354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61640</xdr:colOff>
      <xdr:row>74</xdr:row>
      <xdr:rowOff>151920</xdr:rowOff>
    </xdr:to>
    <xdr:pic>
      <xdr:nvPicPr>
        <xdr:cNvPr id="50" name="Picture 260" descr="https://sdp-si.com/eStore/images/detail.gif">
          <a:hlinkClick r:id="rId96"/>
        </xdr:cNvPr>
        <xdr:cNvPicPr/>
      </xdr:nvPicPr>
      <xdr:blipFill>
        <a:blip r:embed="rId97"/>
        <a:stretch/>
      </xdr:blipFill>
      <xdr:spPr>
        <a:xfrm>
          <a:off x="638280" y="186310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1640</xdr:colOff>
      <xdr:row>75</xdr:row>
      <xdr:rowOff>151920</xdr:rowOff>
    </xdr:to>
    <xdr:pic>
      <xdr:nvPicPr>
        <xdr:cNvPr id="51" name="Picture 261" descr="https://sdp-si.com/eStore/images/detail.gif">
          <a:hlinkClick r:id="rId98"/>
        </xdr:cNvPr>
        <xdr:cNvPicPr/>
      </xdr:nvPicPr>
      <xdr:blipFill>
        <a:blip r:embed="rId99"/>
        <a:stretch/>
      </xdr:blipFill>
      <xdr:spPr>
        <a:xfrm>
          <a:off x="638280" y="189072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1640</xdr:colOff>
      <xdr:row>76</xdr:row>
      <xdr:rowOff>152280</xdr:rowOff>
    </xdr:to>
    <xdr:pic>
      <xdr:nvPicPr>
        <xdr:cNvPr id="52" name="Picture 262" descr="https://sdp-si.com/eStore/images/detail.gif">
          <a:hlinkClick r:id="rId100"/>
        </xdr:cNvPr>
        <xdr:cNvPicPr/>
      </xdr:nvPicPr>
      <xdr:blipFill>
        <a:blip r:embed="rId101"/>
        <a:stretch/>
      </xdr:blipFill>
      <xdr:spPr>
        <a:xfrm>
          <a:off x="638280" y="19183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61640</xdr:colOff>
      <xdr:row>77</xdr:row>
      <xdr:rowOff>152280</xdr:rowOff>
    </xdr:to>
    <xdr:pic>
      <xdr:nvPicPr>
        <xdr:cNvPr id="53" name="Picture 263" descr="https://sdp-si.com/eStore/images/detail.gif">
          <a:hlinkClick r:id="rId102"/>
        </xdr:cNvPr>
        <xdr:cNvPicPr/>
      </xdr:nvPicPr>
      <xdr:blipFill>
        <a:blip r:embed="rId103"/>
        <a:stretch/>
      </xdr:blipFill>
      <xdr:spPr>
        <a:xfrm>
          <a:off x="638280" y="19459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61640</xdr:colOff>
      <xdr:row>78</xdr:row>
      <xdr:rowOff>151920</xdr:rowOff>
    </xdr:to>
    <xdr:pic>
      <xdr:nvPicPr>
        <xdr:cNvPr id="54" name="Picture 264" descr="https://sdp-si.com/eStore/images/detail.gif">
          <a:hlinkClick r:id="rId104"/>
        </xdr:cNvPr>
        <xdr:cNvPicPr/>
      </xdr:nvPicPr>
      <xdr:blipFill>
        <a:blip r:embed="rId105"/>
        <a:stretch/>
      </xdr:blipFill>
      <xdr:spPr>
        <a:xfrm>
          <a:off x="638280" y="197359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61640</xdr:colOff>
      <xdr:row>79</xdr:row>
      <xdr:rowOff>152280</xdr:rowOff>
    </xdr:to>
    <xdr:pic>
      <xdr:nvPicPr>
        <xdr:cNvPr id="55" name="Picture 265" descr="https://sdp-si.com/eStore/images/detail.gif">
          <a:hlinkClick r:id="rId106"/>
        </xdr:cNvPr>
        <xdr:cNvPicPr/>
      </xdr:nvPicPr>
      <xdr:blipFill>
        <a:blip r:embed="rId107"/>
        <a:stretch/>
      </xdr:blipFill>
      <xdr:spPr>
        <a:xfrm>
          <a:off x="638280" y="20012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1640</xdr:colOff>
      <xdr:row>80</xdr:row>
      <xdr:rowOff>152280</xdr:rowOff>
    </xdr:to>
    <xdr:pic>
      <xdr:nvPicPr>
        <xdr:cNvPr id="56" name="Picture 266" descr="https://sdp-si.com/eStore/images/detail.gif">
          <a:hlinkClick r:id="rId108"/>
        </xdr:cNvPr>
        <xdr:cNvPicPr/>
      </xdr:nvPicPr>
      <xdr:blipFill>
        <a:blip r:embed="rId109"/>
        <a:stretch/>
      </xdr:blipFill>
      <xdr:spPr>
        <a:xfrm>
          <a:off x="638280" y="2028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61640</xdr:colOff>
      <xdr:row>81</xdr:row>
      <xdr:rowOff>151920</xdr:rowOff>
    </xdr:to>
    <xdr:pic>
      <xdr:nvPicPr>
        <xdr:cNvPr id="57" name="Picture 267" descr="https://sdp-si.com/eStore/images/detail.gif">
          <a:hlinkClick r:id="rId110"/>
        </xdr:cNvPr>
        <xdr:cNvPicPr/>
      </xdr:nvPicPr>
      <xdr:blipFill>
        <a:blip r:embed="rId111"/>
        <a:stretch/>
      </xdr:blipFill>
      <xdr:spPr>
        <a:xfrm>
          <a:off x="638280" y="205646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61640</xdr:colOff>
      <xdr:row>82</xdr:row>
      <xdr:rowOff>151920</xdr:rowOff>
    </xdr:to>
    <xdr:pic>
      <xdr:nvPicPr>
        <xdr:cNvPr id="58" name="Picture 268" descr="https://sdp-si.com/eStore/images/detail.gif">
          <a:hlinkClick r:id="rId112"/>
        </xdr:cNvPr>
        <xdr:cNvPicPr/>
      </xdr:nvPicPr>
      <xdr:blipFill>
        <a:blip r:embed="rId113"/>
        <a:stretch/>
      </xdr:blipFill>
      <xdr:spPr>
        <a:xfrm>
          <a:off x="638280" y="20840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61640</xdr:colOff>
      <xdr:row>83</xdr:row>
      <xdr:rowOff>152280</xdr:rowOff>
    </xdr:to>
    <xdr:pic>
      <xdr:nvPicPr>
        <xdr:cNvPr id="59" name="Picture 269" descr="https://sdp-si.com/eStore/images/detail.gif">
          <a:hlinkClick r:id="rId114"/>
        </xdr:cNvPr>
        <xdr:cNvPicPr/>
      </xdr:nvPicPr>
      <xdr:blipFill>
        <a:blip r:embed="rId115"/>
        <a:stretch/>
      </xdr:blipFill>
      <xdr:spPr>
        <a:xfrm>
          <a:off x="638280" y="21116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61640</xdr:colOff>
      <xdr:row>84</xdr:row>
      <xdr:rowOff>152280</xdr:rowOff>
    </xdr:to>
    <xdr:pic>
      <xdr:nvPicPr>
        <xdr:cNvPr id="60" name="Picture 270" descr="https://sdp-si.com/eStore/images/detail.gif">
          <a:hlinkClick r:id="rId116"/>
        </xdr:cNvPr>
        <xdr:cNvPicPr/>
      </xdr:nvPicPr>
      <xdr:blipFill>
        <a:blip r:embed="rId117"/>
        <a:stretch/>
      </xdr:blipFill>
      <xdr:spPr>
        <a:xfrm>
          <a:off x="638280" y="21393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61640</xdr:colOff>
      <xdr:row>85</xdr:row>
      <xdr:rowOff>151920</xdr:rowOff>
    </xdr:to>
    <xdr:pic>
      <xdr:nvPicPr>
        <xdr:cNvPr id="61" name="Picture 271" descr="https://sdp-si.com/eStore/images/detail.gif">
          <a:hlinkClick r:id="rId118"/>
        </xdr:cNvPr>
        <xdr:cNvPicPr/>
      </xdr:nvPicPr>
      <xdr:blipFill>
        <a:blip r:embed="rId119"/>
        <a:stretch/>
      </xdr:blipFill>
      <xdr:spPr>
        <a:xfrm>
          <a:off x="638280" y="21669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61640</xdr:colOff>
      <xdr:row>86</xdr:row>
      <xdr:rowOff>152280</xdr:rowOff>
    </xdr:to>
    <xdr:pic>
      <xdr:nvPicPr>
        <xdr:cNvPr id="62" name="Picture 272" descr="https://sdp-si.com/eStore/images/detail.gif">
          <a:hlinkClick r:id="rId120"/>
        </xdr:cNvPr>
        <xdr:cNvPicPr/>
      </xdr:nvPicPr>
      <xdr:blipFill>
        <a:blip r:embed="rId121"/>
        <a:stretch/>
      </xdr:blipFill>
      <xdr:spPr>
        <a:xfrm>
          <a:off x="638280" y="21945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61640</xdr:colOff>
      <xdr:row>87</xdr:row>
      <xdr:rowOff>152280</xdr:rowOff>
    </xdr:to>
    <xdr:pic>
      <xdr:nvPicPr>
        <xdr:cNvPr id="63" name="Picture 273" descr="https://sdp-si.com/eStore/images/detail.gif">
          <a:hlinkClick r:id="rId122"/>
        </xdr:cNvPr>
        <xdr:cNvPicPr/>
      </xdr:nvPicPr>
      <xdr:blipFill>
        <a:blip r:embed="rId123"/>
        <a:stretch/>
      </xdr:blipFill>
      <xdr:spPr>
        <a:xfrm>
          <a:off x="638280" y="222217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61640</xdr:colOff>
      <xdr:row>88</xdr:row>
      <xdr:rowOff>151920</xdr:rowOff>
    </xdr:to>
    <xdr:pic>
      <xdr:nvPicPr>
        <xdr:cNvPr id="64" name="Picture 274" descr="https://sdp-si.com/eStore/images/detail.gif">
          <a:hlinkClick r:id="rId124"/>
        </xdr:cNvPr>
        <xdr:cNvPicPr/>
      </xdr:nvPicPr>
      <xdr:blipFill>
        <a:blip r:embed="rId125"/>
        <a:stretch/>
      </xdr:blipFill>
      <xdr:spPr>
        <a:xfrm>
          <a:off x="638280" y="224982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61640</xdr:colOff>
      <xdr:row>89</xdr:row>
      <xdr:rowOff>151920</xdr:rowOff>
    </xdr:to>
    <xdr:pic>
      <xdr:nvPicPr>
        <xdr:cNvPr id="65" name="Picture 275" descr="https://sdp-si.com/eStore/images/detail.gif">
          <a:hlinkClick r:id="rId126"/>
        </xdr:cNvPr>
        <xdr:cNvPicPr/>
      </xdr:nvPicPr>
      <xdr:blipFill>
        <a:blip r:embed="rId127"/>
        <a:stretch/>
      </xdr:blipFill>
      <xdr:spPr>
        <a:xfrm>
          <a:off x="638280" y="227743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61640</xdr:colOff>
      <xdr:row>90</xdr:row>
      <xdr:rowOff>152280</xdr:rowOff>
    </xdr:to>
    <xdr:pic>
      <xdr:nvPicPr>
        <xdr:cNvPr id="66" name="Picture 276" descr="https://sdp-si.com/eStore/images/detail.gif">
          <a:hlinkClick r:id="rId128"/>
        </xdr:cNvPr>
        <xdr:cNvPicPr/>
      </xdr:nvPicPr>
      <xdr:blipFill>
        <a:blip r:embed="rId129"/>
        <a:stretch/>
      </xdr:blipFill>
      <xdr:spPr>
        <a:xfrm>
          <a:off x="638280" y="23050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61640</xdr:colOff>
      <xdr:row>91</xdr:row>
      <xdr:rowOff>152280</xdr:rowOff>
    </xdr:to>
    <xdr:pic>
      <xdr:nvPicPr>
        <xdr:cNvPr id="67" name="Picture 277" descr="https://sdp-si.com/eStore/images/detail.gif">
          <a:hlinkClick r:id="rId130"/>
        </xdr:cNvPr>
        <xdr:cNvPicPr/>
      </xdr:nvPicPr>
      <xdr:blipFill>
        <a:blip r:embed="rId131"/>
        <a:stretch/>
      </xdr:blipFill>
      <xdr:spPr>
        <a:xfrm>
          <a:off x="638280" y="23326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68" name="Picture 352" descr="https://sdp-si.com/eStore/images/detail.gif">
          <a:hlinkClick r:id="rId132"/>
        </xdr:cNvPr>
        <xdr:cNvPicPr/>
      </xdr:nvPicPr>
      <xdr:blipFill>
        <a:blip r:embed="rId133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69" name="Picture 353" descr="https://sdp-si.com/eStore/images/detail.gif">
          <a:hlinkClick r:id="rId134"/>
        </xdr:cNvPr>
        <xdr:cNvPicPr/>
      </xdr:nvPicPr>
      <xdr:blipFill>
        <a:blip r:embed="rId135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0" name="Picture 354" descr="https://sdp-si.com/eStore/images/detail.gif">
          <a:hlinkClick r:id="rId136"/>
        </xdr:cNvPr>
        <xdr:cNvPicPr/>
      </xdr:nvPicPr>
      <xdr:blipFill>
        <a:blip r:embed="rId137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1" name="Picture 355" descr="https://sdp-si.com/eStore/images/detail.gif">
          <a:hlinkClick r:id="rId138"/>
        </xdr:cNvPr>
        <xdr:cNvPicPr/>
      </xdr:nvPicPr>
      <xdr:blipFill>
        <a:blip r:embed="rId139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2" name="Picture 356" descr="https://sdp-si.com/eStore/images/detail.gif">
          <a:hlinkClick r:id="rId140"/>
        </xdr:cNvPr>
        <xdr:cNvPicPr/>
      </xdr:nvPicPr>
      <xdr:blipFill>
        <a:blip r:embed="rId141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3" name="Picture 357" descr="https://sdp-si.com/eStore/images/detail.gif">
          <a:hlinkClick r:id="rId142"/>
        </xdr:cNvPr>
        <xdr:cNvPicPr/>
      </xdr:nvPicPr>
      <xdr:blipFill>
        <a:blip r:embed="rId143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4" name="Picture 358" descr="https://sdp-si.com/eStore/images/detail.gif">
          <a:hlinkClick r:id="rId144"/>
        </xdr:cNvPr>
        <xdr:cNvPicPr/>
      </xdr:nvPicPr>
      <xdr:blipFill>
        <a:blip r:embed="rId145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5" name="Picture 359" descr="https://sdp-si.com/eStore/images/detail.gif">
          <a:hlinkClick r:id="rId146"/>
        </xdr:cNvPr>
        <xdr:cNvPicPr/>
      </xdr:nvPicPr>
      <xdr:blipFill>
        <a:blip r:embed="rId147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6" name="Picture 360" descr="https://sdp-si.com/eStore/images/detail.gif">
          <a:hlinkClick r:id="rId148"/>
        </xdr:cNvPr>
        <xdr:cNvPicPr/>
      </xdr:nvPicPr>
      <xdr:blipFill>
        <a:blip r:embed="rId149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7" name="Picture 361" descr="https://sdp-si.com/eStore/images/detail.gif">
          <a:hlinkClick r:id="rId150"/>
        </xdr:cNvPr>
        <xdr:cNvPicPr/>
      </xdr:nvPicPr>
      <xdr:blipFill>
        <a:blip r:embed="rId151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8" name="Picture 362" descr="https://sdp-si.com/eStore/images/detail.gif">
          <a:hlinkClick r:id="rId152"/>
        </xdr:cNvPr>
        <xdr:cNvPicPr/>
      </xdr:nvPicPr>
      <xdr:blipFill>
        <a:blip r:embed="rId153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79" name="Picture 363" descr="https://sdp-si.com/eStore/images/detail.gif">
          <a:hlinkClick r:id="rId154"/>
        </xdr:cNvPr>
        <xdr:cNvPicPr/>
      </xdr:nvPicPr>
      <xdr:blipFill>
        <a:blip r:embed="rId155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80" name="Picture 364" descr="https://sdp-si.com/eStore/images/detail.gif">
          <a:hlinkClick r:id="rId156"/>
        </xdr:cNvPr>
        <xdr:cNvPicPr/>
      </xdr:nvPicPr>
      <xdr:blipFill>
        <a:blip r:embed="rId157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81" name="Picture 365" descr="https://sdp-si.com/eStore/images/detail.gif">
          <a:hlinkClick r:id="rId158"/>
        </xdr:cNvPr>
        <xdr:cNvPicPr/>
      </xdr:nvPicPr>
      <xdr:blipFill>
        <a:blip r:embed="rId159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82" name="Picture 366" descr="https://sdp-si.com/eStore/images/detail.gif">
          <a:hlinkClick r:id="rId160"/>
        </xdr:cNvPr>
        <xdr:cNvPicPr/>
      </xdr:nvPicPr>
      <xdr:blipFill>
        <a:blip r:embed="rId161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83" name="Picture 367" descr="https://sdp-si.com/eStore/images/detail.gif">
          <a:hlinkClick r:id="rId162"/>
        </xdr:cNvPr>
        <xdr:cNvPicPr/>
      </xdr:nvPicPr>
      <xdr:blipFill>
        <a:blip r:embed="rId163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84" name="Picture 368" descr="https://sdp-si.com/eStore/images/detail.gif">
          <a:hlinkClick r:id="rId164"/>
        </xdr:cNvPr>
        <xdr:cNvPicPr/>
      </xdr:nvPicPr>
      <xdr:blipFill>
        <a:blip r:embed="rId165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85" name="Picture 369" descr="https://sdp-si.com/eStore/images/detail.gif">
          <a:hlinkClick r:id="rId166"/>
        </xdr:cNvPr>
        <xdr:cNvPicPr/>
      </xdr:nvPicPr>
      <xdr:blipFill>
        <a:blip r:embed="rId167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61640</xdr:colOff>
      <xdr:row>100</xdr:row>
      <xdr:rowOff>152280</xdr:rowOff>
    </xdr:to>
    <xdr:pic>
      <xdr:nvPicPr>
        <xdr:cNvPr id="86" name="Picture 370" descr="https://sdp-si.com/eStore/images/detail.gif">
          <a:hlinkClick r:id="rId168"/>
        </xdr:cNvPr>
        <xdr:cNvPicPr/>
      </xdr:nvPicPr>
      <xdr:blipFill>
        <a:blip r:embed="rId169"/>
        <a:stretch/>
      </xdr:blipFill>
      <xdr:spPr>
        <a:xfrm>
          <a:off x="638280" y="25184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61640</xdr:colOff>
      <xdr:row>101</xdr:row>
      <xdr:rowOff>152280</xdr:rowOff>
    </xdr:to>
    <xdr:pic>
      <xdr:nvPicPr>
        <xdr:cNvPr id="87" name="Picture 371" descr="https://sdp-si.com/eStore/images/detail.gif">
          <a:hlinkClick r:id="rId170"/>
        </xdr:cNvPr>
        <xdr:cNvPicPr/>
      </xdr:nvPicPr>
      <xdr:blipFill>
        <a:blip r:embed="rId171"/>
        <a:stretch/>
      </xdr:blipFill>
      <xdr:spPr>
        <a:xfrm>
          <a:off x="638280" y="25346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61640</xdr:colOff>
      <xdr:row>102</xdr:row>
      <xdr:rowOff>152640</xdr:rowOff>
    </xdr:to>
    <xdr:pic>
      <xdr:nvPicPr>
        <xdr:cNvPr id="88" name="Picture 372" descr="https://sdp-si.com/eStore/images/detail.gif">
          <a:hlinkClick r:id="rId172"/>
        </xdr:cNvPr>
        <xdr:cNvPicPr/>
      </xdr:nvPicPr>
      <xdr:blipFill>
        <a:blip r:embed="rId173"/>
        <a:stretch/>
      </xdr:blipFill>
      <xdr:spPr>
        <a:xfrm>
          <a:off x="638280" y="255078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61640</xdr:colOff>
      <xdr:row>103</xdr:row>
      <xdr:rowOff>152280</xdr:rowOff>
    </xdr:to>
    <xdr:pic>
      <xdr:nvPicPr>
        <xdr:cNvPr id="89" name="Picture 373" descr="https://sdp-si.com/eStore/images/detail.gif">
          <a:hlinkClick r:id="rId174"/>
        </xdr:cNvPr>
        <xdr:cNvPicPr/>
      </xdr:nvPicPr>
      <xdr:blipFill>
        <a:blip r:embed="rId175"/>
        <a:stretch/>
      </xdr:blipFill>
      <xdr:spPr>
        <a:xfrm>
          <a:off x="638280" y="25669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1640</xdr:colOff>
      <xdr:row>104</xdr:row>
      <xdr:rowOff>152280</xdr:rowOff>
    </xdr:to>
    <xdr:pic>
      <xdr:nvPicPr>
        <xdr:cNvPr id="90" name="Picture 374" descr="https://sdp-si.com/eStore/images/detail.gif">
          <a:hlinkClick r:id="rId176"/>
        </xdr:cNvPr>
        <xdr:cNvPicPr/>
      </xdr:nvPicPr>
      <xdr:blipFill>
        <a:blip r:embed="rId177"/>
        <a:stretch/>
      </xdr:blipFill>
      <xdr:spPr>
        <a:xfrm>
          <a:off x="638280" y="25946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61640</xdr:colOff>
      <xdr:row>105</xdr:row>
      <xdr:rowOff>152640</xdr:rowOff>
    </xdr:to>
    <xdr:pic>
      <xdr:nvPicPr>
        <xdr:cNvPr id="91" name="Picture 375" descr="https://sdp-si.com/eStore/images/detail.gif">
          <a:hlinkClick r:id="rId178"/>
        </xdr:cNvPr>
        <xdr:cNvPicPr/>
      </xdr:nvPicPr>
      <xdr:blipFill>
        <a:blip r:embed="rId179"/>
        <a:stretch/>
      </xdr:blipFill>
      <xdr:spPr>
        <a:xfrm>
          <a:off x="638280" y="261079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640</xdr:rowOff>
    </xdr:to>
    <xdr:pic>
      <xdr:nvPicPr>
        <xdr:cNvPr id="92" name="Picture 376" descr="https://sdp-si.com/eStore/images/detail.gif">
          <a:hlinkClick r:id="rId180"/>
        </xdr:cNvPr>
        <xdr:cNvPicPr/>
      </xdr:nvPicPr>
      <xdr:blipFill>
        <a:blip r:embed="rId181"/>
        <a:stretch/>
      </xdr:blipFill>
      <xdr:spPr>
        <a:xfrm>
          <a:off x="638280" y="262699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61640</xdr:colOff>
      <xdr:row>107</xdr:row>
      <xdr:rowOff>152280</xdr:rowOff>
    </xdr:to>
    <xdr:pic>
      <xdr:nvPicPr>
        <xdr:cNvPr id="93" name="Picture 377" descr="https://sdp-si.com/eStore/images/detail.gif">
          <a:hlinkClick r:id="rId182"/>
        </xdr:cNvPr>
        <xdr:cNvPicPr/>
      </xdr:nvPicPr>
      <xdr:blipFill>
        <a:blip r:embed="rId183"/>
        <a:stretch/>
      </xdr:blipFill>
      <xdr:spPr>
        <a:xfrm>
          <a:off x="638280" y="26431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61640</xdr:colOff>
      <xdr:row>108</xdr:row>
      <xdr:rowOff>152280</xdr:rowOff>
    </xdr:to>
    <xdr:pic>
      <xdr:nvPicPr>
        <xdr:cNvPr id="94" name="Picture 378" descr="https://sdp-si.com/eStore/images/detail.gif">
          <a:hlinkClick r:id="rId184"/>
        </xdr:cNvPr>
        <xdr:cNvPicPr/>
      </xdr:nvPicPr>
      <xdr:blipFill>
        <a:blip r:embed="rId185"/>
        <a:stretch/>
      </xdr:blipFill>
      <xdr:spPr>
        <a:xfrm>
          <a:off x="638280" y="26593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61640</xdr:colOff>
      <xdr:row>109</xdr:row>
      <xdr:rowOff>152640</xdr:rowOff>
    </xdr:to>
    <xdr:pic>
      <xdr:nvPicPr>
        <xdr:cNvPr id="95" name="Picture 379" descr="https://sdp-si.com/eStore/images/detail.gif">
          <a:hlinkClick r:id="rId186"/>
        </xdr:cNvPr>
        <xdr:cNvPicPr/>
      </xdr:nvPicPr>
      <xdr:blipFill>
        <a:blip r:embed="rId187"/>
        <a:stretch/>
      </xdr:blipFill>
      <xdr:spPr>
        <a:xfrm>
          <a:off x="638280" y="26755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61640</xdr:colOff>
      <xdr:row>110</xdr:row>
      <xdr:rowOff>152640</xdr:rowOff>
    </xdr:to>
    <xdr:pic>
      <xdr:nvPicPr>
        <xdr:cNvPr id="96" name="Picture 380" descr="https://sdp-si.com/eStore/images/detail.gif">
          <a:hlinkClick r:id="rId188"/>
        </xdr:cNvPr>
        <xdr:cNvPicPr/>
      </xdr:nvPicPr>
      <xdr:blipFill>
        <a:blip r:embed="rId189"/>
        <a:stretch/>
      </xdr:blipFill>
      <xdr:spPr>
        <a:xfrm>
          <a:off x="638280" y="26917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61640</xdr:colOff>
      <xdr:row>111</xdr:row>
      <xdr:rowOff>152280</xdr:rowOff>
    </xdr:to>
    <xdr:pic>
      <xdr:nvPicPr>
        <xdr:cNvPr id="97" name="Picture 381" descr="https://sdp-si.com/eStore/images/detail.gif">
          <a:hlinkClick r:id="rId190"/>
        </xdr:cNvPr>
        <xdr:cNvPicPr/>
      </xdr:nvPicPr>
      <xdr:blipFill>
        <a:blip r:embed="rId191"/>
        <a:stretch/>
      </xdr:blipFill>
      <xdr:spPr>
        <a:xfrm>
          <a:off x="638280" y="27079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61640</xdr:colOff>
      <xdr:row>112</xdr:row>
      <xdr:rowOff>152280</xdr:rowOff>
    </xdr:to>
    <xdr:pic>
      <xdr:nvPicPr>
        <xdr:cNvPr id="98" name="Picture 382" descr="https://sdp-si.com/eStore/images/detail.gif">
          <a:hlinkClick r:id="rId192"/>
        </xdr:cNvPr>
        <xdr:cNvPicPr/>
      </xdr:nvPicPr>
      <xdr:blipFill>
        <a:blip r:embed="rId193"/>
        <a:stretch/>
      </xdr:blipFill>
      <xdr:spPr>
        <a:xfrm>
          <a:off x="638280" y="27241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61640</xdr:colOff>
      <xdr:row>113</xdr:row>
      <xdr:rowOff>152280</xdr:rowOff>
    </xdr:to>
    <xdr:pic>
      <xdr:nvPicPr>
        <xdr:cNvPr id="99" name="Picture 383" descr="https://sdp-si.com/eStore/images/detail.gif">
          <a:hlinkClick r:id="rId194"/>
        </xdr:cNvPr>
        <xdr:cNvPicPr/>
      </xdr:nvPicPr>
      <xdr:blipFill>
        <a:blip r:embed="rId195"/>
        <a:stretch/>
      </xdr:blipFill>
      <xdr:spPr>
        <a:xfrm>
          <a:off x="638280" y="2740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61640</xdr:colOff>
      <xdr:row>114</xdr:row>
      <xdr:rowOff>152640</xdr:rowOff>
    </xdr:to>
    <xdr:pic>
      <xdr:nvPicPr>
        <xdr:cNvPr id="100" name="Picture 384" descr="https://sdp-si.com/eStore/images/detail.gif">
          <a:hlinkClick r:id="rId196"/>
        </xdr:cNvPr>
        <xdr:cNvPicPr/>
      </xdr:nvPicPr>
      <xdr:blipFill>
        <a:blip r:embed="rId197"/>
        <a:stretch/>
      </xdr:blipFill>
      <xdr:spPr>
        <a:xfrm>
          <a:off x="638280" y="27565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61640</xdr:colOff>
      <xdr:row>115</xdr:row>
      <xdr:rowOff>152640</xdr:rowOff>
    </xdr:to>
    <xdr:pic>
      <xdr:nvPicPr>
        <xdr:cNvPr id="101" name="Picture 385" descr="https://sdp-si.com/eStore/images/detail.gif">
          <a:hlinkClick r:id="rId198"/>
        </xdr:cNvPr>
        <xdr:cNvPicPr/>
      </xdr:nvPicPr>
      <xdr:blipFill>
        <a:blip r:embed="rId199"/>
        <a:stretch/>
      </xdr:blipFill>
      <xdr:spPr>
        <a:xfrm>
          <a:off x="638280" y="27727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61640</xdr:colOff>
      <xdr:row>116</xdr:row>
      <xdr:rowOff>152280</xdr:rowOff>
    </xdr:to>
    <xdr:pic>
      <xdr:nvPicPr>
        <xdr:cNvPr id="102" name="Picture 386" descr="https://sdp-si.com/eStore/images/detail.gif">
          <a:hlinkClick r:id="rId200"/>
        </xdr:cNvPr>
        <xdr:cNvPicPr/>
      </xdr:nvPicPr>
      <xdr:blipFill>
        <a:blip r:embed="rId201"/>
        <a:stretch/>
      </xdr:blipFill>
      <xdr:spPr>
        <a:xfrm>
          <a:off x="638280" y="27889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61640</xdr:colOff>
      <xdr:row>117</xdr:row>
      <xdr:rowOff>152640</xdr:rowOff>
    </xdr:to>
    <xdr:pic>
      <xdr:nvPicPr>
        <xdr:cNvPr id="103" name="Picture 387" descr="https://sdp-si.com/eStore/images/detail.gif">
          <a:hlinkClick r:id="rId202"/>
        </xdr:cNvPr>
        <xdr:cNvPicPr/>
      </xdr:nvPicPr>
      <xdr:blipFill>
        <a:blip r:embed="rId203"/>
        <a:stretch/>
      </xdr:blipFill>
      <xdr:spPr>
        <a:xfrm>
          <a:off x="638280" y="281653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61640</xdr:colOff>
      <xdr:row>118</xdr:row>
      <xdr:rowOff>152640</xdr:rowOff>
    </xdr:to>
    <xdr:pic>
      <xdr:nvPicPr>
        <xdr:cNvPr id="104" name="Picture 388" descr="https://sdp-si.com/eStore/images/detail.gif">
          <a:hlinkClick r:id="rId204"/>
        </xdr:cNvPr>
        <xdr:cNvPicPr/>
      </xdr:nvPicPr>
      <xdr:blipFill>
        <a:blip r:embed="rId205"/>
        <a:stretch/>
      </xdr:blipFill>
      <xdr:spPr>
        <a:xfrm>
          <a:off x="638280" y="283273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61640</xdr:colOff>
      <xdr:row>119</xdr:row>
      <xdr:rowOff>152280</xdr:rowOff>
    </xdr:to>
    <xdr:pic>
      <xdr:nvPicPr>
        <xdr:cNvPr id="105" name="Picture 389" descr="https://sdp-si.com/eStore/images/detail.gif">
          <a:hlinkClick r:id="rId206"/>
        </xdr:cNvPr>
        <xdr:cNvPicPr/>
      </xdr:nvPicPr>
      <xdr:blipFill>
        <a:blip r:embed="rId207"/>
        <a:stretch/>
      </xdr:blipFill>
      <xdr:spPr>
        <a:xfrm>
          <a:off x="638280" y="28489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1640</xdr:colOff>
      <xdr:row>120</xdr:row>
      <xdr:rowOff>152280</xdr:rowOff>
    </xdr:to>
    <xdr:pic>
      <xdr:nvPicPr>
        <xdr:cNvPr id="106" name="Picture 390" descr="https://sdp-si.com/eStore/images/detail.gif">
          <a:hlinkClick r:id="rId208"/>
        </xdr:cNvPr>
        <xdr:cNvPicPr/>
      </xdr:nvPicPr>
      <xdr:blipFill>
        <a:blip r:embed="rId209"/>
        <a:stretch/>
      </xdr:blipFill>
      <xdr:spPr>
        <a:xfrm>
          <a:off x="638280" y="28651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61640</xdr:colOff>
      <xdr:row>121</xdr:row>
      <xdr:rowOff>152640</xdr:rowOff>
    </xdr:to>
    <xdr:pic>
      <xdr:nvPicPr>
        <xdr:cNvPr id="107" name="Picture 391" descr="https://sdp-si.com/eStore/images/detail.gif">
          <a:hlinkClick r:id="rId210"/>
        </xdr:cNvPr>
        <xdr:cNvPicPr/>
      </xdr:nvPicPr>
      <xdr:blipFill>
        <a:blip r:embed="rId211"/>
        <a:stretch/>
      </xdr:blipFill>
      <xdr:spPr>
        <a:xfrm>
          <a:off x="638280" y="28812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61640</xdr:colOff>
      <xdr:row>122</xdr:row>
      <xdr:rowOff>152640</xdr:rowOff>
    </xdr:to>
    <xdr:pic>
      <xdr:nvPicPr>
        <xdr:cNvPr id="108" name="Picture 392" descr="https://sdp-si.com/eStore/images/detail.gif">
          <a:hlinkClick r:id="rId212"/>
        </xdr:cNvPr>
        <xdr:cNvPicPr/>
      </xdr:nvPicPr>
      <xdr:blipFill>
        <a:blip r:embed="rId213"/>
        <a:stretch/>
      </xdr:blipFill>
      <xdr:spPr>
        <a:xfrm>
          <a:off x="638280" y="28974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61640</xdr:colOff>
      <xdr:row>123</xdr:row>
      <xdr:rowOff>152280</xdr:rowOff>
    </xdr:to>
    <xdr:pic>
      <xdr:nvPicPr>
        <xdr:cNvPr id="109" name="Picture 393" descr="https://sdp-si.com/eStore/images/detail.gif">
          <a:hlinkClick r:id="rId214"/>
        </xdr:cNvPr>
        <xdr:cNvPicPr/>
      </xdr:nvPicPr>
      <xdr:blipFill>
        <a:blip r:embed="rId215"/>
        <a:stretch/>
      </xdr:blipFill>
      <xdr:spPr>
        <a:xfrm>
          <a:off x="638280" y="29136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61640</xdr:colOff>
      <xdr:row>124</xdr:row>
      <xdr:rowOff>151920</xdr:rowOff>
    </xdr:to>
    <xdr:pic>
      <xdr:nvPicPr>
        <xdr:cNvPr id="110" name="Picture 394" descr="https://sdp-si.com/eStore/images/detail.gif">
          <a:hlinkClick r:id="rId216"/>
        </xdr:cNvPr>
        <xdr:cNvPicPr/>
      </xdr:nvPicPr>
      <xdr:blipFill>
        <a:blip r:embed="rId217"/>
        <a:stretch/>
      </xdr:blipFill>
      <xdr:spPr>
        <a:xfrm>
          <a:off x="638280" y="292989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1" name="Picture 538" descr="https://sdp-si.com/eStore/images/detail.gif">
          <a:hlinkClick r:id="rId218"/>
        </xdr:cNvPr>
        <xdr:cNvPicPr/>
      </xdr:nvPicPr>
      <xdr:blipFill>
        <a:blip r:embed="rId219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2" name="Picture 539" descr="https://sdp-si.com/eStore/images/detail.gif">
          <a:hlinkClick r:id="rId220"/>
        </xdr:cNvPr>
        <xdr:cNvPicPr/>
      </xdr:nvPicPr>
      <xdr:blipFill>
        <a:blip r:embed="rId221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3" name="Picture 540" descr="https://sdp-si.com/eStore/images/detail.gif">
          <a:hlinkClick r:id="rId222"/>
        </xdr:cNvPr>
        <xdr:cNvPicPr/>
      </xdr:nvPicPr>
      <xdr:blipFill>
        <a:blip r:embed="rId223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4" name="Picture 541" descr="https://sdp-si.com/eStore/images/detail.gif">
          <a:hlinkClick r:id="rId224"/>
        </xdr:cNvPr>
        <xdr:cNvPicPr/>
      </xdr:nvPicPr>
      <xdr:blipFill>
        <a:blip r:embed="rId225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5" name="Picture 542" descr="https://sdp-si.com/eStore/images/detail.gif">
          <a:hlinkClick r:id="rId226"/>
        </xdr:cNvPr>
        <xdr:cNvPicPr/>
      </xdr:nvPicPr>
      <xdr:blipFill>
        <a:blip r:embed="rId227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6" name="Picture 543" descr="https://sdp-si.com/eStore/images/detail.gif">
          <a:hlinkClick r:id="rId228"/>
        </xdr:cNvPr>
        <xdr:cNvPicPr/>
      </xdr:nvPicPr>
      <xdr:blipFill>
        <a:blip r:embed="rId229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7" name="Picture 544" descr="https://sdp-si.com/eStore/images/detail.gif">
          <a:hlinkClick r:id="rId230"/>
        </xdr:cNvPr>
        <xdr:cNvPicPr/>
      </xdr:nvPicPr>
      <xdr:blipFill>
        <a:blip r:embed="rId231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8" name="Picture 545" descr="https://sdp-si.com/eStore/images/detail.gif">
          <a:hlinkClick r:id="rId232"/>
        </xdr:cNvPr>
        <xdr:cNvPicPr/>
      </xdr:nvPicPr>
      <xdr:blipFill>
        <a:blip r:embed="rId233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19" name="Picture 546" descr="https://sdp-si.com/eStore/images/detail.gif">
          <a:hlinkClick r:id="rId234"/>
        </xdr:cNvPr>
        <xdr:cNvPicPr/>
      </xdr:nvPicPr>
      <xdr:blipFill>
        <a:blip r:embed="rId235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0" name="Picture 547" descr="https://sdp-si.com/eStore/images/detail.gif">
          <a:hlinkClick r:id="rId236"/>
        </xdr:cNvPr>
        <xdr:cNvPicPr/>
      </xdr:nvPicPr>
      <xdr:blipFill>
        <a:blip r:embed="rId237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1" name="Picture 548" descr="https://sdp-si.com/eStore/images/detail.gif">
          <a:hlinkClick r:id="rId238"/>
        </xdr:cNvPr>
        <xdr:cNvPicPr/>
      </xdr:nvPicPr>
      <xdr:blipFill>
        <a:blip r:embed="rId239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2" name="Picture 549" descr="https://sdp-si.com/eStore/images/detail.gif">
          <a:hlinkClick r:id="rId240"/>
        </xdr:cNvPr>
        <xdr:cNvPicPr/>
      </xdr:nvPicPr>
      <xdr:blipFill>
        <a:blip r:embed="rId241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3" name="Picture 550" descr="https://sdp-si.com/eStore/images/detail.gif">
          <a:hlinkClick r:id="rId242"/>
        </xdr:cNvPr>
        <xdr:cNvPicPr/>
      </xdr:nvPicPr>
      <xdr:blipFill>
        <a:blip r:embed="rId243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4" name="Picture 551" descr="https://sdp-si.com/eStore/images/detail.gif">
          <a:hlinkClick r:id="rId244"/>
        </xdr:cNvPr>
        <xdr:cNvPicPr/>
      </xdr:nvPicPr>
      <xdr:blipFill>
        <a:blip r:embed="rId245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5" name="Picture 552" descr="https://sdp-si.com/eStore/images/detail.gif">
          <a:hlinkClick r:id="rId246"/>
        </xdr:cNvPr>
        <xdr:cNvPicPr/>
      </xdr:nvPicPr>
      <xdr:blipFill>
        <a:blip r:embed="rId247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6" name="Picture 553" descr="https://sdp-si.com/eStore/images/detail.gif">
          <a:hlinkClick r:id="rId248"/>
        </xdr:cNvPr>
        <xdr:cNvPicPr/>
      </xdr:nvPicPr>
      <xdr:blipFill>
        <a:blip r:embed="rId249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61640</xdr:colOff>
      <xdr:row>130</xdr:row>
      <xdr:rowOff>151920</xdr:rowOff>
    </xdr:to>
    <xdr:pic>
      <xdr:nvPicPr>
        <xdr:cNvPr id="127" name="Picture 554" descr="https://sdp-si.com/eStore/images/detail.gif">
          <a:hlinkClick r:id="rId250"/>
        </xdr:cNvPr>
        <xdr:cNvPicPr/>
      </xdr:nvPicPr>
      <xdr:blipFill>
        <a:blip r:embed="rId251"/>
        <a:stretch/>
      </xdr:blipFill>
      <xdr:spPr>
        <a:xfrm>
          <a:off x="638280" y="305467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61640</xdr:colOff>
      <xdr:row>131</xdr:row>
      <xdr:rowOff>151920</xdr:rowOff>
    </xdr:to>
    <xdr:pic>
      <xdr:nvPicPr>
        <xdr:cNvPr id="128" name="Picture 555" descr="https://sdp-si.com/eStore/images/detail.gif">
          <a:hlinkClick r:id="rId252"/>
        </xdr:cNvPr>
        <xdr:cNvPicPr/>
      </xdr:nvPicPr>
      <xdr:blipFill>
        <a:blip r:embed="rId253"/>
        <a:stretch/>
      </xdr:blipFill>
      <xdr:spPr>
        <a:xfrm>
          <a:off x="638280" y="308703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61640</xdr:colOff>
      <xdr:row>132</xdr:row>
      <xdr:rowOff>151920</xdr:rowOff>
    </xdr:to>
    <xdr:pic>
      <xdr:nvPicPr>
        <xdr:cNvPr id="129" name="Picture 556" descr="https://sdp-si.com/eStore/images/detail.gif">
          <a:hlinkClick r:id="rId254"/>
        </xdr:cNvPr>
        <xdr:cNvPicPr/>
      </xdr:nvPicPr>
      <xdr:blipFill>
        <a:blip r:embed="rId255"/>
        <a:stretch/>
      </xdr:blipFill>
      <xdr:spPr>
        <a:xfrm>
          <a:off x="638280" y="311943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61640</xdr:colOff>
      <xdr:row>133</xdr:row>
      <xdr:rowOff>151560</xdr:rowOff>
    </xdr:to>
    <xdr:pic>
      <xdr:nvPicPr>
        <xdr:cNvPr id="130" name="Picture 557" descr="https://sdp-si.com/eStore/images/detail.gif">
          <a:hlinkClick r:id="rId256"/>
        </xdr:cNvPr>
        <xdr:cNvPicPr/>
      </xdr:nvPicPr>
      <xdr:blipFill>
        <a:blip r:embed="rId257"/>
        <a:stretch/>
      </xdr:blipFill>
      <xdr:spPr>
        <a:xfrm>
          <a:off x="638280" y="3151836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61640</xdr:colOff>
      <xdr:row>134</xdr:row>
      <xdr:rowOff>152640</xdr:rowOff>
    </xdr:to>
    <xdr:pic>
      <xdr:nvPicPr>
        <xdr:cNvPr id="131" name="Picture 558" descr="https://sdp-si.com/eStore/images/detail.gif">
          <a:hlinkClick r:id="rId258"/>
        </xdr:cNvPr>
        <xdr:cNvPicPr/>
      </xdr:nvPicPr>
      <xdr:blipFill>
        <a:blip r:embed="rId259"/>
        <a:stretch/>
      </xdr:blipFill>
      <xdr:spPr>
        <a:xfrm>
          <a:off x="638280" y="318420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61640</xdr:colOff>
      <xdr:row>135</xdr:row>
      <xdr:rowOff>152280</xdr:rowOff>
    </xdr:to>
    <xdr:pic>
      <xdr:nvPicPr>
        <xdr:cNvPr id="132" name="Picture 559" descr="https://sdp-si.com/eStore/images/detail.gif">
          <a:hlinkClick r:id="rId260"/>
        </xdr:cNvPr>
        <xdr:cNvPicPr/>
      </xdr:nvPicPr>
      <xdr:blipFill>
        <a:blip r:embed="rId261"/>
        <a:stretch/>
      </xdr:blipFill>
      <xdr:spPr>
        <a:xfrm>
          <a:off x="638280" y="32004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61640</xdr:colOff>
      <xdr:row>136</xdr:row>
      <xdr:rowOff>152280</xdr:rowOff>
    </xdr:to>
    <xdr:pic>
      <xdr:nvPicPr>
        <xdr:cNvPr id="133" name="Picture 560" descr="https://sdp-si.com/eStore/images/detail.gif">
          <a:hlinkClick r:id="rId262"/>
        </xdr:cNvPr>
        <xdr:cNvPicPr/>
      </xdr:nvPicPr>
      <xdr:blipFill>
        <a:blip r:embed="rId263"/>
        <a:stretch/>
      </xdr:blipFill>
      <xdr:spPr>
        <a:xfrm>
          <a:off x="638280" y="32166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61640</xdr:colOff>
      <xdr:row>137</xdr:row>
      <xdr:rowOff>151920</xdr:rowOff>
    </xdr:to>
    <xdr:pic>
      <xdr:nvPicPr>
        <xdr:cNvPr id="134" name="Picture 561" descr="https://sdp-si.com/eStore/images/detail.gif">
          <a:hlinkClick r:id="rId264"/>
        </xdr:cNvPr>
        <xdr:cNvPicPr/>
      </xdr:nvPicPr>
      <xdr:blipFill>
        <a:blip r:embed="rId265"/>
        <a:stretch/>
      </xdr:blipFill>
      <xdr:spPr>
        <a:xfrm>
          <a:off x="638280" y="323280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61640</xdr:colOff>
      <xdr:row>138</xdr:row>
      <xdr:rowOff>152280</xdr:rowOff>
    </xdr:to>
    <xdr:pic>
      <xdr:nvPicPr>
        <xdr:cNvPr id="135" name="Picture 562" descr="https://sdp-si.com/eStore/images/detail.gif">
          <a:hlinkClick r:id="rId266"/>
        </xdr:cNvPr>
        <xdr:cNvPicPr/>
      </xdr:nvPicPr>
      <xdr:blipFill>
        <a:blip r:embed="rId267"/>
        <a:stretch/>
      </xdr:blipFill>
      <xdr:spPr>
        <a:xfrm>
          <a:off x="638280" y="32604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61640</xdr:colOff>
      <xdr:row>139</xdr:row>
      <xdr:rowOff>152280</xdr:rowOff>
    </xdr:to>
    <xdr:pic>
      <xdr:nvPicPr>
        <xdr:cNvPr id="136" name="Picture 563" descr="https://sdp-si.com/eStore/images/detail.gif">
          <a:hlinkClick r:id="rId268"/>
        </xdr:cNvPr>
        <xdr:cNvPicPr/>
      </xdr:nvPicPr>
      <xdr:blipFill>
        <a:blip r:embed="rId269"/>
        <a:stretch/>
      </xdr:blipFill>
      <xdr:spPr>
        <a:xfrm>
          <a:off x="638280" y="32766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61640</xdr:colOff>
      <xdr:row>140</xdr:row>
      <xdr:rowOff>152640</xdr:rowOff>
    </xdr:to>
    <xdr:pic>
      <xdr:nvPicPr>
        <xdr:cNvPr id="137" name="Picture 564" descr="https://sdp-si.com/eStore/images/detail.gif">
          <a:hlinkClick r:id="rId270"/>
        </xdr:cNvPr>
        <xdr:cNvPicPr/>
      </xdr:nvPicPr>
      <xdr:blipFill>
        <a:blip r:embed="rId271"/>
        <a:stretch/>
      </xdr:blipFill>
      <xdr:spPr>
        <a:xfrm>
          <a:off x="638280" y="32927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61640</xdr:colOff>
      <xdr:row>141</xdr:row>
      <xdr:rowOff>152640</xdr:rowOff>
    </xdr:to>
    <xdr:pic>
      <xdr:nvPicPr>
        <xdr:cNvPr id="138" name="Picture 565" descr="https://sdp-si.com/eStore/images/detail.gif">
          <a:hlinkClick r:id="rId272"/>
        </xdr:cNvPr>
        <xdr:cNvPicPr/>
      </xdr:nvPicPr>
      <xdr:blipFill>
        <a:blip r:embed="rId273"/>
        <a:stretch/>
      </xdr:blipFill>
      <xdr:spPr>
        <a:xfrm>
          <a:off x="638280" y="33089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61640</xdr:colOff>
      <xdr:row>142</xdr:row>
      <xdr:rowOff>152280</xdr:rowOff>
    </xdr:to>
    <xdr:pic>
      <xdr:nvPicPr>
        <xdr:cNvPr id="139" name="Picture 566" descr="https://sdp-si.com/eStore/images/detail.gif">
          <a:hlinkClick r:id="rId274"/>
        </xdr:cNvPr>
        <xdr:cNvPicPr/>
      </xdr:nvPicPr>
      <xdr:blipFill>
        <a:blip r:embed="rId275"/>
        <a:stretch/>
      </xdr:blipFill>
      <xdr:spPr>
        <a:xfrm>
          <a:off x="638280" y="3325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61640</xdr:colOff>
      <xdr:row>143</xdr:row>
      <xdr:rowOff>152280</xdr:rowOff>
    </xdr:to>
    <xdr:pic>
      <xdr:nvPicPr>
        <xdr:cNvPr id="140" name="Picture 567" descr="https://sdp-si.com/eStore/images/detail.gif">
          <a:hlinkClick r:id="rId276"/>
        </xdr:cNvPr>
        <xdr:cNvPicPr/>
      </xdr:nvPicPr>
      <xdr:blipFill>
        <a:blip r:embed="rId277"/>
        <a:stretch/>
      </xdr:blipFill>
      <xdr:spPr>
        <a:xfrm>
          <a:off x="638280" y="33413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61640</xdr:colOff>
      <xdr:row>144</xdr:row>
      <xdr:rowOff>152280</xdr:rowOff>
    </xdr:to>
    <xdr:pic>
      <xdr:nvPicPr>
        <xdr:cNvPr id="141" name="Picture 568" descr="https://sdp-si.com/eStore/images/detail.gif">
          <a:hlinkClick r:id="rId278"/>
        </xdr:cNvPr>
        <xdr:cNvPicPr/>
      </xdr:nvPicPr>
      <xdr:blipFill>
        <a:blip r:embed="rId279"/>
        <a:stretch/>
      </xdr:blipFill>
      <xdr:spPr>
        <a:xfrm>
          <a:off x="638280" y="33575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61640</xdr:colOff>
      <xdr:row>145</xdr:row>
      <xdr:rowOff>152280</xdr:rowOff>
    </xdr:to>
    <xdr:pic>
      <xdr:nvPicPr>
        <xdr:cNvPr id="142" name="Picture 569" descr="https://sdp-si.com/eStore/images/detail.gif">
          <a:hlinkClick r:id="rId280"/>
        </xdr:cNvPr>
        <xdr:cNvPicPr/>
      </xdr:nvPicPr>
      <xdr:blipFill>
        <a:blip r:embed="rId281"/>
        <a:stretch/>
      </xdr:blipFill>
      <xdr:spPr>
        <a:xfrm>
          <a:off x="638280" y="337374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61640</xdr:colOff>
      <xdr:row>146</xdr:row>
      <xdr:rowOff>152280</xdr:rowOff>
    </xdr:to>
    <xdr:pic>
      <xdr:nvPicPr>
        <xdr:cNvPr id="143" name="Picture 570" descr="https://sdp-si.com/eStore/images/detail.gif">
          <a:hlinkClick r:id="rId282"/>
        </xdr:cNvPr>
        <xdr:cNvPicPr/>
      </xdr:nvPicPr>
      <xdr:blipFill>
        <a:blip r:embed="rId283"/>
        <a:stretch/>
      </xdr:blipFill>
      <xdr:spPr>
        <a:xfrm>
          <a:off x="638280" y="34013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61640</xdr:colOff>
      <xdr:row>147</xdr:row>
      <xdr:rowOff>152280</xdr:rowOff>
    </xdr:to>
    <xdr:pic>
      <xdr:nvPicPr>
        <xdr:cNvPr id="144" name="Picture 571" descr="https://sdp-si.com/eStore/images/detail.gif">
          <a:hlinkClick r:id="rId284"/>
        </xdr:cNvPr>
        <xdr:cNvPicPr/>
      </xdr:nvPicPr>
      <xdr:blipFill>
        <a:blip r:embed="rId285"/>
        <a:stretch/>
      </xdr:blipFill>
      <xdr:spPr>
        <a:xfrm>
          <a:off x="638280" y="3417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1640</xdr:colOff>
      <xdr:row>148</xdr:row>
      <xdr:rowOff>152640</xdr:rowOff>
    </xdr:to>
    <xdr:pic>
      <xdr:nvPicPr>
        <xdr:cNvPr id="145" name="Picture 572" descr="https://sdp-si.com/eStore/images/detail.gif">
          <a:hlinkClick r:id="rId286"/>
        </xdr:cNvPr>
        <xdr:cNvPicPr/>
      </xdr:nvPicPr>
      <xdr:blipFill>
        <a:blip r:embed="rId287"/>
        <a:stretch/>
      </xdr:blipFill>
      <xdr:spPr>
        <a:xfrm>
          <a:off x="638280" y="34337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61640</xdr:colOff>
      <xdr:row>149</xdr:row>
      <xdr:rowOff>152640</xdr:rowOff>
    </xdr:to>
    <xdr:pic>
      <xdr:nvPicPr>
        <xdr:cNvPr id="146" name="Picture 573" descr="https://sdp-si.com/eStore/images/detail.gif">
          <a:hlinkClick r:id="rId288"/>
        </xdr:cNvPr>
        <xdr:cNvPicPr/>
      </xdr:nvPicPr>
      <xdr:blipFill>
        <a:blip r:embed="rId289"/>
        <a:stretch/>
      </xdr:blipFill>
      <xdr:spPr>
        <a:xfrm>
          <a:off x="638280" y="34499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61640</xdr:colOff>
      <xdr:row>150</xdr:row>
      <xdr:rowOff>152280</xdr:rowOff>
    </xdr:to>
    <xdr:pic>
      <xdr:nvPicPr>
        <xdr:cNvPr id="147" name="Picture 574" descr="https://sdp-si.com/eStore/images/detail.gif">
          <a:hlinkClick r:id="rId290"/>
        </xdr:cNvPr>
        <xdr:cNvPicPr/>
      </xdr:nvPicPr>
      <xdr:blipFill>
        <a:blip r:embed="rId291"/>
        <a:stretch/>
      </xdr:blipFill>
      <xdr:spPr>
        <a:xfrm>
          <a:off x="638280" y="34661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61640</xdr:colOff>
      <xdr:row>151</xdr:row>
      <xdr:rowOff>152280</xdr:rowOff>
    </xdr:to>
    <xdr:pic>
      <xdr:nvPicPr>
        <xdr:cNvPr id="148" name="Picture 575" descr="https://sdp-si.com/eStore/images/detail.gif">
          <a:hlinkClick r:id="rId292"/>
        </xdr:cNvPr>
        <xdr:cNvPicPr/>
      </xdr:nvPicPr>
      <xdr:blipFill>
        <a:blip r:embed="rId293"/>
        <a:stretch/>
      </xdr:blipFill>
      <xdr:spPr>
        <a:xfrm>
          <a:off x="638280" y="34823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1640</xdr:colOff>
      <xdr:row>152</xdr:row>
      <xdr:rowOff>152640</xdr:rowOff>
    </xdr:to>
    <xdr:pic>
      <xdr:nvPicPr>
        <xdr:cNvPr id="149" name="Picture 576" descr="https://sdp-si.com/eStore/images/detail.gif">
          <a:hlinkClick r:id="rId294"/>
        </xdr:cNvPr>
        <xdr:cNvPicPr/>
      </xdr:nvPicPr>
      <xdr:blipFill>
        <a:blip r:embed="rId295"/>
        <a:stretch/>
      </xdr:blipFill>
      <xdr:spPr>
        <a:xfrm>
          <a:off x="638280" y="34985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1640</xdr:colOff>
      <xdr:row>153</xdr:row>
      <xdr:rowOff>152640</xdr:rowOff>
    </xdr:to>
    <xdr:pic>
      <xdr:nvPicPr>
        <xdr:cNvPr id="150" name="Picture 577" descr="https://sdp-si.com/eStore/images/detail.gif">
          <a:hlinkClick r:id="rId296"/>
        </xdr:cNvPr>
        <xdr:cNvPicPr/>
      </xdr:nvPicPr>
      <xdr:blipFill>
        <a:blip r:embed="rId297"/>
        <a:stretch/>
      </xdr:blipFill>
      <xdr:spPr>
        <a:xfrm>
          <a:off x="638280" y="35147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61640</xdr:colOff>
      <xdr:row>154</xdr:row>
      <xdr:rowOff>152280</xdr:rowOff>
    </xdr:to>
    <xdr:pic>
      <xdr:nvPicPr>
        <xdr:cNvPr id="151" name="Picture 578" descr="https://sdp-si.com/eStore/images/detail.gif">
          <a:hlinkClick r:id="rId298"/>
        </xdr:cNvPr>
        <xdr:cNvPicPr/>
      </xdr:nvPicPr>
      <xdr:blipFill>
        <a:blip r:embed="rId299"/>
        <a:stretch/>
      </xdr:blipFill>
      <xdr:spPr>
        <a:xfrm>
          <a:off x="638280" y="35309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61640</xdr:colOff>
      <xdr:row>155</xdr:row>
      <xdr:rowOff>152280</xdr:rowOff>
    </xdr:to>
    <xdr:pic>
      <xdr:nvPicPr>
        <xdr:cNvPr id="152" name="Picture 589" descr="https://sdp-si.com/eStore/images/detail.gif">
          <a:hlinkClick r:id="rId300"/>
        </xdr:cNvPr>
        <xdr:cNvPicPr/>
      </xdr:nvPicPr>
      <xdr:blipFill>
        <a:blip r:embed="rId301"/>
        <a:stretch/>
      </xdr:blipFill>
      <xdr:spPr>
        <a:xfrm>
          <a:off x="638280" y="35471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61640</xdr:colOff>
      <xdr:row>156</xdr:row>
      <xdr:rowOff>152280</xdr:rowOff>
    </xdr:to>
    <xdr:pic>
      <xdr:nvPicPr>
        <xdr:cNvPr id="153" name="Picture 590" descr="https://sdp-si.com/eStore/images/detail.gif">
          <a:hlinkClick r:id="rId302"/>
        </xdr:cNvPr>
        <xdr:cNvPicPr/>
      </xdr:nvPicPr>
      <xdr:blipFill>
        <a:blip r:embed="rId303"/>
        <a:stretch/>
      </xdr:blipFill>
      <xdr:spPr>
        <a:xfrm>
          <a:off x="638280" y="35633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61640</xdr:colOff>
      <xdr:row>157</xdr:row>
      <xdr:rowOff>152640</xdr:rowOff>
    </xdr:to>
    <xdr:pic>
      <xdr:nvPicPr>
        <xdr:cNvPr id="154" name="Picture 591" descr="https://sdp-si.com/eStore/images/detail.gif">
          <a:hlinkClick r:id="rId304"/>
        </xdr:cNvPr>
        <xdr:cNvPicPr/>
      </xdr:nvPicPr>
      <xdr:blipFill>
        <a:blip r:embed="rId305"/>
        <a:stretch/>
      </xdr:blipFill>
      <xdr:spPr>
        <a:xfrm>
          <a:off x="638280" y="357948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61640</xdr:colOff>
      <xdr:row>158</xdr:row>
      <xdr:rowOff>152640</xdr:rowOff>
    </xdr:to>
    <xdr:pic>
      <xdr:nvPicPr>
        <xdr:cNvPr id="155" name="Picture 592" descr="https://sdp-si.com/eStore/images/detail.gif">
          <a:hlinkClick r:id="rId306"/>
        </xdr:cNvPr>
        <xdr:cNvPicPr/>
      </xdr:nvPicPr>
      <xdr:blipFill>
        <a:blip r:embed="rId307"/>
        <a:stretch/>
      </xdr:blipFill>
      <xdr:spPr>
        <a:xfrm>
          <a:off x="638280" y="359568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61640</xdr:colOff>
      <xdr:row>159</xdr:row>
      <xdr:rowOff>152280</xdr:rowOff>
    </xdr:to>
    <xdr:pic>
      <xdr:nvPicPr>
        <xdr:cNvPr id="156" name="Picture 593" descr="https://sdp-si.com/eStore/images/detail.gif">
          <a:hlinkClick r:id="rId308"/>
        </xdr:cNvPr>
        <xdr:cNvPicPr/>
      </xdr:nvPicPr>
      <xdr:blipFill>
        <a:blip r:embed="rId309"/>
        <a:stretch/>
      </xdr:blipFill>
      <xdr:spPr>
        <a:xfrm>
          <a:off x="638280" y="3611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61640</xdr:colOff>
      <xdr:row>160</xdr:row>
      <xdr:rowOff>152280</xdr:rowOff>
    </xdr:to>
    <xdr:pic>
      <xdr:nvPicPr>
        <xdr:cNvPr id="157" name="Picture 594" descr="https://sdp-si.com/eStore/images/detail.gif">
          <a:hlinkClick r:id="rId310"/>
        </xdr:cNvPr>
        <xdr:cNvPicPr/>
      </xdr:nvPicPr>
      <xdr:blipFill>
        <a:blip r:embed="rId311"/>
        <a:stretch/>
      </xdr:blipFill>
      <xdr:spPr>
        <a:xfrm>
          <a:off x="638280" y="36280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61640</xdr:colOff>
      <xdr:row>161</xdr:row>
      <xdr:rowOff>152280</xdr:rowOff>
    </xdr:to>
    <xdr:pic>
      <xdr:nvPicPr>
        <xdr:cNvPr id="158" name="Picture 595" descr="https://sdp-si.com/eStore/images/detail.gif">
          <a:hlinkClick r:id="rId312"/>
        </xdr:cNvPr>
        <xdr:cNvPicPr/>
      </xdr:nvPicPr>
      <xdr:blipFill>
        <a:blip r:embed="rId313"/>
        <a:stretch/>
      </xdr:blipFill>
      <xdr:spPr>
        <a:xfrm>
          <a:off x="638280" y="36442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61640</xdr:colOff>
      <xdr:row>162</xdr:row>
      <xdr:rowOff>152640</xdr:rowOff>
    </xdr:to>
    <xdr:pic>
      <xdr:nvPicPr>
        <xdr:cNvPr id="159" name="Picture 596" descr="https://sdp-si.com/eStore/images/detail.gif">
          <a:hlinkClick r:id="rId314"/>
        </xdr:cNvPr>
        <xdr:cNvPicPr/>
      </xdr:nvPicPr>
      <xdr:blipFill>
        <a:blip r:embed="rId315"/>
        <a:stretch/>
      </xdr:blipFill>
      <xdr:spPr>
        <a:xfrm>
          <a:off x="638280" y="366044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61640</xdr:colOff>
      <xdr:row>163</xdr:row>
      <xdr:rowOff>152640</xdr:rowOff>
    </xdr:to>
    <xdr:pic>
      <xdr:nvPicPr>
        <xdr:cNvPr id="160" name="Picture 597" descr="https://sdp-si.com/eStore/images/detail.gif">
          <a:hlinkClick r:id="rId316"/>
        </xdr:cNvPr>
        <xdr:cNvPicPr/>
      </xdr:nvPicPr>
      <xdr:blipFill>
        <a:blip r:embed="rId317"/>
        <a:stretch/>
      </xdr:blipFill>
      <xdr:spPr>
        <a:xfrm>
          <a:off x="638280" y="367664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61640</xdr:colOff>
      <xdr:row>164</xdr:row>
      <xdr:rowOff>152280</xdr:rowOff>
    </xdr:to>
    <xdr:pic>
      <xdr:nvPicPr>
        <xdr:cNvPr id="161" name="Picture 598" descr="https://sdp-si.com/eStore/images/detail.gif">
          <a:hlinkClick r:id="rId318"/>
        </xdr:cNvPr>
        <xdr:cNvPicPr/>
      </xdr:nvPicPr>
      <xdr:blipFill>
        <a:blip r:embed="rId319"/>
        <a:stretch/>
      </xdr:blipFill>
      <xdr:spPr>
        <a:xfrm>
          <a:off x="638280" y="36928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61640</xdr:colOff>
      <xdr:row>165</xdr:row>
      <xdr:rowOff>152280</xdr:rowOff>
    </xdr:to>
    <xdr:pic>
      <xdr:nvPicPr>
        <xdr:cNvPr id="162" name="Picture 619" descr="https://sdp-si.com/eStore/images/detail.gif">
          <a:hlinkClick r:id="rId320"/>
        </xdr:cNvPr>
        <xdr:cNvPicPr/>
      </xdr:nvPicPr>
      <xdr:blipFill>
        <a:blip r:embed="rId321"/>
        <a:stretch/>
      </xdr:blipFill>
      <xdr:spPr>
        <a:xfrm>
          <a:off x="638280" y="37090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61640</xdr:colOff>
      <xdr:row>166</xdr:row>
      <xdr:rowOff>152280</xdr:rowOff>
    </xdr:to>
    <xdr:pic>
      <xdr:nvPicPr>
        <xdr:cNvPr id="163" name="Picture 620" descr="https://sdp-si.com/eStore/images/detail.gif">
          <a:hlinkClick r:id="rId322"/>
        </xdr:cNvPr>
        <xdr:cNvPicPr/>
      </xdr:nvPicPr>
      <xdr:blipFill>
        <a:blip r:embed="rId323"/>
        <a:stretch/>
      </xdr:blipFill>
      <xdr:spPr>
        <a:xfrm>
          <a:off x="638280" y="37252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61640</xdr:colOff>
      <xdr:row>167</xdr:row>
      <xdr:rowOff>152640</xdr:rowOff>
    </xdr:to>
    <xdr:pic>
      <xdr:nvPicPr>
        <xdr:cNvPr id="164" name="Picture 621" descr="https://sdp-si.com/eStore/images/detail.gif">
          <a:hlinkClick r:id="rId324"/>
        </xdr:cNvPr>
        <xdr:cNvPicPr/>
      </xdr:nvPicPr>
      <xdr:blipFill>
        <a:blip r:embed="rId325"/>
        <a:stretch/>
      </xdr:blipFill>
      <xdr:spPr>
        <a:xfrm>
          <a:off x="638280" y="37414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61640</xdr:colOff>
      <xdr:row>168</xdr:row>
      <xdr:rowOff>152640</xdr:rowOff>
    </xdr:to>
    <xdr:pic>
      <xdr:nvPicPr>
        <xdr:cNvPr id="165" name="Picture 622" descr="https://sdp-si.com/eStore/images/detail.gif">
          <a:hlinkClick r:id="rId326"/>
        </xdr:cNvPr>
        <xdr:cNvPicPr/>
      </xdr:nvPicPr>
      <xdr:blipFill>
        <a:blip r:embed="rId327"/>
        <a:stretch/>
      </xdr:blipFill>
      <xdr:spPr>
        <a:xfrm>
          <a:off x="638280" y="375760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61640</xdr:colOff>
      <xdr:row>169</xdr:row>
      <xdr:rowOff>152280</xdr:rowOff>
    </xdr:to>
    <xdr:pic>
      <xdr:nvPicPr>
        <xdr:cNvPr id="166" name="Picture 623" descr="https://sdp-si.com/eStore/images/detail.gif">
          <a:hlinkClick r:id="rId328"/>
        </xdr:cNvPr>
        <xdr:cNvPicPr/>
      </xdr:nvPicPr>
      <xdr:blipFill>
        <a:blip r:embed="rId329"/>
        <a:stretch/>
      </xdr:blipFill>
      <xdr:spPr>
        <a:xfrm>
          <a:off x="638280" y="37738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61640</xdr:colOff>
      <xdr:row>170</xdr:row>
      <xdr:rowOff>152280</xdr:rowOff>
    </xdr:to>
    <xdr:pic>
      <xdr:nvPicPr>
        <xdr:cNvPr id="167" name="Picture 624" descr="https://sdp-si.com/eStore/images/detail.gif">
          <a:hlinkClick r:id="rId330"/>
        </xdr:cNvPr>
        <xdr:cNvPicPr/>
      </xdr:nvPicPr>
      <xdr:blipFill>
        <a:blip r:embed="rId331"/>
        <a:stretch/>
      </xdr:blipFill>
      <xdr:spPr>
        <a:xfrm>
          <a:off x="638280" y="37900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61640</xdr:colOff>
      <xdr:row>171</xdr:row>
      <xdr:rowOff>152280</xdr:rowOff>
    </xdr:to>
    <xdr:pic>
      <xdr:nvPicPr>
        <xdr:cNvPr id="168" name="Picture 625" descr="https://sdp-si.com/eStore/images/detail.gif">
          <a:hlinkClick r:id="rId332"/>
        </xdr:cNvPr>
        <xdr:cNvPicPr/>
      </xdr:nvPicPr>
      <xdr:blipFill>
        <a:blip r:embed="rId333"/>
        <a:stretch/>
      </xdr:blipFill>
      <xdr:spPr>
        <a:xfrm>
          <a:off x="638280" y="38062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1640</xdr:colOff>
      <xdr:row>172</xdr:row>
      <xdr:rowOff>152640</xdr:rowOff>
    </xdr:to>
    <xdr:pic>
      <xdr:nvPicPr>
        <xdr:cNvPr id="169" name="Picture 626" descr="https://sdp-si.com/eStore/images/detail.gif">
          <a:hlinkClick r:id="rId334"/>
        </xdr:cNvPr>
        <xdr:cNvPicPr/>
      </xdr:nvPicPr>
      <xdr:blipFill>
        <a:blip r:embed="rId335"/>
        <a:stretch/>
      </xdr:blipFill>
      <xdr:spPr>
        <a:xfrm>
          <a:off x="638280" y="38223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61640</xdr:colOff>
      <xdr:row>173</xdr:row>
      <xdr:rowOff>152280</xdr:rowOff>
    </xdr:to>
    <xdr:pic>
      <xdr:nvPicPr>
        <xdr:cNvPr id="170" name="Picture 627" descr="https://sdp-si.com/eStore/images/detail.gif">
          <a:hlinkClick r:id="rId336"/>
        </xdr:cNvPr>
        <xdr:cNvPicPr/>
      </xdr:nvPicPr>
      <xdr:blipFill>
        <a:blip r:embed="rId337"/>
        <a:stretch/>
      </xdr:blipFill>
      <xdr:spPr>
        <a:xfrm>
          <a:off x="638280" y="383857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61640</xdr:colOff>
      <xdr:row>174</xdr:row>
      <xdr:rowOff>152640</xdr:rowOff>
    </xdr:to>
    <xdr:pic>
      <xdr:nvPicPr>
        <xdr:cNvPr id="171" name="Picture 628" descr="https://sdp-si.com/eStore/images/detail.gif">
          <a:hlinkClick r:id="rId338"/>
        </xdr:cNvPr>
        <xdr:cNvPicPr/>
      </xdr:nvPicPr>
      <xdr:blipFill>
        <a:blip r:embed="rId339"/>
        <a:stretch/>
      </xdr:blipFill>
      <xdr:spPr>
        <a:xfrm>
          <a:off x="638280" y="386618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61640</xdr:colOff>
      <xdr:row>175</xdr:row>
      <xdr:rowOff>152640</xdr:rowOff>
    </xdr:to>
    <xdr:pic>
      <xdr:nvPicPr>
        <xdr:cNvPr id="172" name="Picture 629" descr="https://sdp-si.com/eStore/images/detail.gif">
          <a:hlinkClick r:id="rId340"/>
        </xdr:cNvPr>
        <xdr:cNvPicPr/>
      </xdr:nvPicPr>
      <xdr:blipFill>
        <a:blip r:embed="rId341"/>
        <a:stretch/>
      </xdr:blipFill>
      <xdr:spPr>
        <a:xfrm>
          <a:off x="638280" y="388238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61640</xdr:colOff>
      <xdr:row>176</xdr:row>
      <xdr:rowOff>152280</xdr:rowOff>
    </xdr:to>
    <xdr:pic>
      <xdr:nvPicPr>
        <xdr:cNvPr id="173" name="Picture 630" descr="https://sdp-si.com/eStore/images/detail.gif">
          <a:hlinkClick r:id="rId342"/>
        </xdr:cNvPr>
        <xdr:cNvPicPr/>
      </xdr:nvPicPr>
      <xdr:blipFill>
        <a:blip r:embed="rId343"/>
        <a:stretch/>
      </xdr:blipFill>
      <xdr:spPr>
        <a:xfrm>
          <a:off x="638280" y="38985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1640</xdr:colOff>
      <xdr:row>177</xdr:row>
      <xdr:rowOff>151920</xdr:rowOff>
    </xdr:to>
    <xdr:pic>
      <xdr:nvPicPr>
        <xdr:cNvPr id="174" name="Picture 631" descr="https://sdp-si.com/eStore/images/detail.gif">
          <a:hlinkClick r:id="rId344"/>
        </xdr:cNvPr>
        <xdr:cNvPicPr/>
      </xdr:nvPicPr>
      <xdr:blipFill>
        <a:blip r:embed="rId345"/>
        <a:stretch/>
      </xdr:blipFill>
      <xdr:spPr>
        <a:xfrm>
          <a:off x="638280" y="391478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61640</xdr:colOff>
      <xdr:row>178</xdr:row>
      <xdr:rowOff>152280</xdr:rowOff>
    </xdr:to>
    <xdr:pic>
      <xdr:nvPicPr>
        <xdr:cNvPr id="175" name="Picture 632" descr="https://sdp-si.com/eStore/images/detail.gif">
          <a:hlinkClick r:id="rId346"/>
        </xdr:cNvPr>
        <xdr:cNvPicPr/>
      </xdr:nvPicPr>
      <xdr:blipFill>
        <a:blip r:embed="rId347"/>
        <a:stretch/>
      </xdr:blipFill>
      <xdr:spPr>
        <a:xfrm>
          <a:off x="638280" y="39423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61640</xdr:colOff>
      <xdr:row>179</xdr:row>
      <xdr:rowOff>152280</xdr:rowOff>
    </xdr:to>
    <xdr:pic>
      <xdr:nvPicPr>
        <xdr:cNvPr id="176" name="Picture 633" descr="https://sdp-si.com/eStore/images/detail.gif">
          <a:hlinkClick r:id="rId348"/>
        </xdr:cNvPr>
        <xdr:cNvPicPr/>
      </xdr:nvPicPr>
      <xdr:blipFill>
        <a:blip r:embed="rId349"/>
        <a:stretch/>
      </xdr:blipFill>
      <xdr:spPr>
        <a:xfrm>
          <a:off x="638280" y="39585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61640</xdr:colOff>
      <xdr:row>180</xdr:row>
      <xdr:rowOff>152280</xdr:rowOff>
    </xdr:to>
    <xdr:pic>
      <xdr:nvPicPr>
        <xdr:cNvPr id="177" name="Picture 634" descr="https://sdp-si.com/eStore/images/detail.gif">
          <a:hlinkClick r:id="rId350"/>
        </xdr:cNvPr>
        <xdr:cNvPicPr/>
      </xdr:nvPicPr>
      <xdr:blipFill>
        <a:blip r:embed="rId351"/>
        <a:stretch/>
      </xdr:blipFill>
      <xdr:spPr>
        <a:xfrm>
          <a:off x="638280" y="39747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61640</xdr:colOff>
      <xdr:row>181</xdr:row>
      <xdr:rowOff>152640</xdr:rowOff>
    </xdr:to>
    <xdr:pic>
      <xdr:nvPicPr>
        <xdr:cNvPr id="178" name="Picture 635" descr="https://sdp-si.com/eStore/images/detail.gif">
          <a:hlinkClick r:id="rId352"/>
        </xdr:cNvPr>
        <xdr:cNvPicPr/>
      </xdr:nvPicPr>
      <xdr:blipFill>
        <a:blip r:embed="rId353"/>
        <a:stretch/>
      </xdr:blipFill>
      <xdr:spPr>
        <a:xfrm>
          <a:off x="638280" y="39909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61640</xdr:colOff>
      <xdr:row>182</xdr:row>
      <xdr:rowOff>152640</xdr:rowOff>
    </xdr:to>
    <xdr:pic>
      <xdr:nvPicPr>
        <xdr:cNvPr id="179" name="Picture 636" descr="https://sdp-si.com/eStore/images/detail.gif">
          <a:hlinkClick r:id="rId354"/>
        </xdr:cNvPr>
        <xdr:cNvPicPr/>
      </xdr:nvPicPr>
      <xdr:blipFill>
        <a:blip r:embed="rId355"/>
        <a:stretch/>
      </xdr:blipFill>
      <xdr:spPr>
        <a:xfrm>
          <a:off x="638280" y="40071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61640</xdr:colOff>
      <xdr:row>183</xdr:row>
      <xdr:rowOff>152280</xdr:rowOff>
    </xdr:to>
    <xdr:pic>
      <xdr:nvPicPr>
        <xdr:cNvPr id="180" name="Picture 637" descr="https://sdp-si.com/eStore/images/detail.gif">
          <a:hlinkClick r:id="rId356"/>
        </xdr:cNvPr>
        <xdr:cNvPicPr/>
      </xdr:nvPicPr>
      <xdr:blipFill>
        <a:blip r:embed="rId357"/>
        <a:stretch/>
      </xdr:blipFill>
      <xdr:spPr>
        <a:xfrm>
          <a:off x="638280" y="40233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61640</xdr:colOff>
      <xdr:row>184</xdr:row>
      <xdr:rowOff>152280</xdr:rowOff>
    </xdr:to>
    <xdr:pic>
      <xdr:nvPicPr>
        <xdr:cNvPr id="181" name="Picture 638" descr="https://sdp-si.com/eStore/images/detail.gif">
          <a:hlinkClick r:id="rId358"/>
        </xdr:cNvPr>
        <xdr:cNvPicPr/>
      </xdr:nvPicPr>
      <xdr:blipFill>
        <a:blip r:embed="rId359"/>
        <a:stretch/>
      </xdr:blipFill>
      <xdr:spPr>
        <a:xfrm>
          <a:off x="638280" y="40395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61640</xdr:colOff>
      <xdr:row>185</xdr:row>
      <xdr:rowOff>152280</xdr:rowOff>
    </xdr:to>
    <xdr:pic>
      <xdr:nvPicPr>
        <xdr:cNvPr id="182" name="Picture 639" descr="https://sdp-si.com/eStore/images/detail.gif">
          <a:hlinkClick r:id="rId360"/>
        </xdr:cNvPr>
        <xdr:cNvPicPr/>
      </xdr:nvPicPr>
      <xdr:blipFill>
        <a:blip r:embed="rId361"/>
        <a:stretch/>
      </xdr:blipFill>
      <xdr:spPr>
        <a:xfrm>
          <a:off x="638280" y="405576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61640</xdr:colOff>
      <xdr:row>186</xdr:row>
      <xdr:rowOff>152640</xdr:rowOff>
    </xdr:to>
    <xdr:pic>
      <xdr:nvPicPr>
        <xdr:cNvPr id="183" name="Picture 640" descr="https://sdp-si.com/eStore/images/detail.gif">
          <a:hlinkClick r:id="rId362"/>
        </xdr:cNvPr>
        <xdr:cNvPicPr/>
      </xdr:nvPicPr>
      <xdr:blipFill>
        <a:blip r:embed="rId363"/>
        <a:stretch/>
      </xdr:blipFill>
      <xdr:spPr>
        <a:xfrm>
          <a:off x="638280" y="40719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61640</xdr:colOff>
      <xdr:row>187</xdr:row>
      <xdr:rowOff>152640</xdr:rowOff>
    </xdr:to>
    <xdr:pic>
      <xdr:nvPicPr>
        <xdr:cNvPr id="184" name="Picture 641" descr="https://sdp-si.com/eStore/images/detail.gif">
          <a:hlinkClick r:id="rId364"/>
        </xdr:cNvPr>
        <xdr:cNvPicPr/>
      </xdr:nvPicPr>
      <xdr:blipFill>
        <a:blip r:embed="rId365"/>
        <a:stretch/>
      </xdr:blipFill>
      <xdr:spPr>
        <a:xfrm>
          <a:off x="638280" y="40881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61640</xdr:colOff>
      <xdr:row>188</xdr:row>
      <xdr:rowOff>152280</xdr:rowOff>
    </xdr:to>
    <xdr:pic>
      <xdr:nvPicPr>
        <xdr:cNvPr id="185" name="Picture 642" descr="https://sdp-si.com/eStore/images/detail.gif">
          <a:hlinkClick r:id="rId366"/>
        </xdr:cNvPr>
        <xdr:cNvPicPr/>
      </xdr:nvPicPr>
      <xdr:blipFill>
        <a:blip r:embed="rId367"/>
        <a:stretch/>
      </xdr:blipFill>
      <xdr:spPr>
        <a:xfrm>
          <a:off x="638280" y="41043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61640</xdr:colOff>
      <xdr:row>189</xdr:row>
      <xdr:rowOff>151920</xdr:rowOff>
    </xdr:to>
    <xdr:pic>
      <xdr:nvPicPr>
        <xdr:cNvPr id="186" name="Picture 643" descr="https://sdp-si.com/eStore/images/detail.gif">
          <a:hlinkClick r:id="rId368"/>
        </xdr:cNvPr>
        <xdr:cNvPicPr/>
      </xdr:nvPicPr>
      <xdr:blipFill>
        <a:blip r:embed="rId369"/>
        <a:stretch/>
      </xdr:blipFill>
      <xdr:spPr>
        <a:xfrm>
          <a:off x="638280" y="412052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61640</xdr:colOff>
      <xdr:row>190</xdr:row>
      <xdr:rowOff>152280</xdr:rowOff>
    </xdr:to>
    <xdr:pic>
      <xdr:nvPicPr>
        <xdr:cNvPr id="187" name="Picture 644" descr="https://sdp-si.com/eStore/images/detail.gif">
          <a:hlinkClick r:id="rId370"/>
        </xdr:cNvPr>
        <xdr:cNvPicPr/>
      </xdr:nvPicPr>
      <xdr:blipFill>
        <a:blip r:embed="rId371"/>
        <a:stretch/>
      </xdr:blipFill>
      <xdr:spPr>
        <a:xfrm>
          <a:off x="638280" y="41481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1640</xdr:colOff>
      <xdr:row>191</xdr:row>
      <xdr:rowOff>152280</xdr:rowOff>
    </xdr:to>
    <xdr:pic>
      <xdr:nvPicPr>
        <xdr:cNvPr id="188" name="Picture 645" descr="https://sdp-si.com/eStore/images/detail.gif">
          <a:hlinkClick r:id="rId372"/>
        </xdr:cNvPr>
        <xdr:cNvPicPr/>
      </xdr:nvPicPr>
      <xdr:blipFill>
        <a:blip r:embed="rId373"/>
        <a:stretch/>
      </xdr:blipFill>
      <xdr:spPr>
        <a:xfrm>
          <a:off x="638280" y="41643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61640</xdr:colOff>
      <xdr:row>192</xdr:row>
      <xdr:rowOff>152280</xdr:rowOff>
    </xdr:to>
    <xdr:pic>
      <xdr:nvPicPr>
        <xdr:cNvPr id="189" name="Picture 646" descr="https://sdp-si.com/eStore/images/detail.gif">
          <a:hlinkClick r:id="rId374"/>
        </xdr:cNvPr>
        <xdr:cNvPicPr/>
      </xdr:nvPicPr>
      <xdr:blipFill>
        <a:blip r:embed="rId375"/>
        <a:stretch/>
      </xdr:blipFill>
      <xdr:spPr>
        <a:xfrm>
          <a:off x="638280" y="41805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61640</xdr:colOff>
      <xdr:row>193</xdr:row>
      <xdr:rowOff>152280</xdr:rowOff>
    </xdr:to>
    <xdr:pic>
      <xdr:nvPicPr>
        <xdr:cNvPr id="190" name="Picture 647" descr="https://sdp-si.com/eStore/images/detail.gif">
          <a:hlinkClick r:id="rId376"/>
        </xdr:cNvPr>
        <xdr:cNvPicPr/>
      </xdr:nvPicPr>
      <xdr:blipFill>
        <a:blip r:embed="rId377"/>
        <a:stretch/>
      </xdr:blipFill>
      <xdr:spPr>
        <a:xfrm>
          <a:off x="638280" y="41967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61640</xdr:colOff>
      <xdr:row>194</xdr:row>
      <xdr:rowOff>152280</xdr:rowOff>
    </xdr:to>
    <xdr:pic>
      <xdr:nvPicPr>
        <xdr:cNvPr id="191" name="Picture 648" descr="https://sdp-si.com/eStore/images/detail.gif">
          <a:hlinkClick r:id="rId378"/>
        </xdr:cNvPr>
        <xdr:cNvPicPr/>
      </xdr:nvPicPr>
      <xdr:blipFill>
        <a:blip r:embed="rId379"/>
        <a:stretch/>
      </xdr:blipFill>
      <xdr:spPr>
        <a:xfrm>
          <a:off x="638280" y="42243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61640</xdr:colOff>
      <xdr:row>195</xdr:row>
      <xdr:rowOff>152280</xdr:rowOff>
    </xdr:to>
    <xdr:pic>
      <xdr:nvPicPr>
        <xdr:cNvPr id="192" name="Picture 649" descr="https://sdp-si.com/eStore/images/detail.gif">
          <a:hlinkClick r:id="rId380"/>
        </xdr:cNvPr>
        <xdr:cNvPicPr/>
      </xdr:nvPicPr>
      <xdr:blipFill>
        <a:blip r:embed="rId381"/>
        <a:stretch/>
      </xdr:blipFill>
      <xdr:spPr>
        <a:xfrm>
          <a:off x="638280" y="42405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61640</xdr:colOff>
      <xdr:row>196</xdr:row>
      <xdr:rowOff>152640</xdr:rowOff>
    </xdr:to>
    <xdr:pic>
      <xdr:nvPicPr>
        <xdr:cNvPr id="193" name="Picture 650" descr="https://sdp-si.com/eStore/images/detail.gif">
          <a:hlinkClick r:id="rId382"/>
        </xdr:cNvPr>
        <xdr:cNvPicPr/>
      </xdr:nvPicPr>
      <xdr:blipFill>
        <a:blip r:embed="rId383"/>
        <a:stretch/>
      </xdr:blipFill>
      <xdr:spPr>
        <a:xfrm>
          <a:off x="638280" y="42567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61640</xdr:colOff>
      <xdr:row>197</xdr:row>
      <xdr:rowOff>152640</xdr:rowOff>
    </xdr:to>
    <xdr:pic>
      <xdr:nvPicPr>
        <xdr:cNvPr id="194" name="Picture 651" descr="https://sdp-si.com/eStore/images/detail.gif">
          <a:hlinkClick r:id="rId384"/>
        </xdr:cNvPr>
        <xdr:cNvPicPr/>
      </xdr:nvPicPr>
      <xdr:blipFill>
        <a:blip r:embed="rId385"/>
        <a:stretch/>
      </xdr:blipFill>
      <xdr:spPr>
        <a:xfrm>
          <a:off x="638280" y="42729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61640</xdr:colOff>
      <xdr:row>198</xdr:row>
      <xdr:rowOff>152280</xdr:rowOff>
    </xdr:to>
    <xdr:pic>
      <xdr:nvPicPr>
        <xdr:cNvPr id="195" name="Picture 652" descr="https://sdp-si.com/eStore/images/detail.gif">
          <a:hlinkClick r:id="rId386"/>
        </xdr:cNvPr>
        <xdr:cNvPicPr/>
      </xdr:nvPicPr>
      <xdr:blipFill>
        <a:blip r:embed="rId387"/>
        <a:stretch/>
      </xdr:blipFill>
      <xdr:spPr>
        <a:xfrm>
          <a:off x="638280" y="42891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61640</xdr:colOff>
      <xdr:row>199</xdr:row>
      <xdr:rowOff>152280</xdr:rowOff>
    </xdr:to>
    <xdr:pic>
      <xdr:nvPicPr>
        <xdr:cNvPr id="196" name="Picture 653" descr="https://sdp-si.com/eStore/images/detail.gif">
          <a:hlinkClick r:id="rId388"/>
        </xdr:cNvPr>
        <xdr:cNvPicPr/>
      </xdr:nvPicPr>
      <xdr:blipFill>
        <a:blip r:embed="rId389"/>
        <a:stretch/>
      </xdr:blipFill>
      <xdr:spPr>
        <a:xfrm>
          <a:off x="638280" y="43053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61640</xdr:colOff>
      <xdr:row>200</xdr:row>
      <xdr:rowOff>152640</xdr:rowOff>
    </xdr:to>
    <xdr:pic>
      <xdr:nvPicPr>
        <xdr:cNvPr id="197" name="Picture 654" descr="https://sdp-si.com/eStore/images/detail.gif">
          <a:hlinkClick r:id="rId390"/>
        </xdr:cNvPr>
        <xdr:cNvPicPr/>
      </xdr:nvPicPr>
      <xdr:blipFill>
        <a:blip r:embed="rId391"/>
        <a:stretch/>
      </xdr:blipFill>
      <xdr:spPr>
        <a:xfrm>
          <a:off x="638280" y="43214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8</xdr:col>
      <xdr:colOff>10440</xdr:colOff>
      <xdr:row>56</xdr:row>
      <xdr:rowOff>22896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8</xdr:col>
      <xdr:colOff>389520</xdr:colOff>
      <xdr:row>56</xdr:row>
      <xdr:rowOff>228960</xdr:rowOff>
    </xdr:to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20320</xdr:colOff>
      <xdr:row>56</xdr:row>
      <xdr:rowOff>22896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896760</xdr:colOff>
      <xdr:row>33</xdr:row>
      <xdr:rowOff>228960</xdr:rowOff>
    </xdr:to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1056960</xdr:colOff>
      <xdr:row>33</xdr:row>
      <xdr:rowOff>22896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8</xdr:col>
      <xdr:colOff>249840</xdr:colOff>
      <xdr:row>33</xdr:row>
      <xdr:rowOff>2289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8</xdr:col>
      <xdr:colOff>389520</xdr:colOff>
      <xdr:row>33</xdr:row>
      <xdr:rowOff>2289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140040</xdr:colOff>
      <xdr:row>33</xdr:row>
      <xdr:rowOff>228960</xdr:rowOff>
    </xdr:to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219960</xdr:colOff>
      <xdr:row>33</xdr:row>
      <xdr:rowOff>228960</xdr:rowOff>
    </xdr:to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219960</xdr:colOff>
      <xdr:row>33</xdr:row>
      <xdr:rowOff>228960</xdr:rowOff>
    </xdr:to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20320</xdr:colOff>
      <xdr:row>33</xdr:row>
      <xdr:rowOff>22896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896760</xdr:colOff>
      <xdr:row>8</xdr:row>
      <xdr:rowOff>22896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56960</xdr:colOff>
      <xdr:row>8</xdr:row>
      <xdr:rowOff>22896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8</xdr:col>
      <xdr:colOff>249840</xdr:colOff>
      <xdr:row>8</xdr:row>
      <xdr:rowOff>22896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628560</xdr:colOff>
      <xdr:row>8</xdr:row>
      <xdr:rowOff>22896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40040</xdr:colOff>
      <xdr:row>8</xdr:row>
      <xdr:rowOff>22896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219960</xdr:colOff>
      <xdr:row>8</xdr:row>
      <xdr:rowOff>228960</xdr:rowOff>
    </xdr:to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219960</xdr:colOff>
      <xdr:row>8</xdr:row>
      <xdr:rowOff>228960</xdr:rowOff>
    </xdr:to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20320</xdr:colOff>
      <xdr:row>8</xdr:row>
      <xdr:rowOff>228960</xdr:rowOff>
    </xdr:to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42560</xdr:colOff>
      <xdr:row>72</xdr:row>
      <xdr:rowOff>66960</xdr:rowOff>
    </xdr:to>
    <xdr:clientData/>
  </xdr:twoCellAnchor>
  <xdr:twoCellAnchor editAs="oneCell">
    <xdr:from>
      <xdr:col>3</xdr:col>
      <xdr:colOff>0</xdr:colOff>
      <xdr:row>71</xdr:row>
      <xdr:rowOff>0</xdr:rowOff>
    </xdr:from>
    <xdr:to>
      <xdr:col>5</xdr:col>
      <xdr:colOff>363240</xdr:colOff>
      <xdr:row>72</xdr:row>
      <xdr:rowOff>66960</xdr:rowOff>
    </xdr:to>
    <xdr:clientData/>
  </xdr:twoCellAnchor>
  <xdr:twoCellAnchor editAs="oneCell">
    <xdr:from>
      <xdr:col>4</xdr:col>
      <xdr:colOff>0</xdr:colOff>
      <xdr:row>71</xdr:row>
      <xdr:rowOff>0</xdr:rowOff>
    </xdr:from>
    <xdr:to>
      <xdr:col>5</xdr:col>
      <xdr:colOff>1056960</xdr:colOff>
      <xdr:row>72</xdr:row>
      <xdr:rowOff>66960</xdr:rowOff>
    </xdr:to>
    <xdr:clientData/>
  </xdr:twoCellAnchor>
  <xdr:twoCellAnchor editAs="oneCell">
    <xdr:from>
      <xdr:col>5</xdr:col>
      <xdr:colOff>0</xdr:colOff>
      <xdr:row>71</xdr:row>
      <xdr:rowOff>0</xdr:rowOff>
    </xdr:from>
    <xdr:to>
      <xdr:col>7</xdr:col>
      <xdr:colOff>170280</xdr:colOff>
      <xdr:row>72</xdr:row>
      <xdr:rowOff>66960</xdr:rowOff>
    </xdr:to>
    <xdr:clientData/>
  </xdr:twoCellAnchor>
  <xdr:twoCellAnchor editAs="oneCell">
    <xdr:from>
      <xdr:col>6</xdr:col>
      <xdr:colOff>0</xdr:colOff>
      <xdr:row>71</xdr:row>
      <xdr:rowOff>0</xdr:rowOff>
    </xdr:from>
    <xdr:to>
      <xdr:col>8</xdr:col>
      <xdr:colOff>628560</xdr:colOff>
      <xdr:row>72</xdr:row>
      <xdr:rowOff>66960</xdr:rowOff>
    </xdr:to>
    <xdr:clientData/>
  </xdr:twoCellAnchor>
  <xdr:twoCellAnchor editAs="oneCell">
    <xdr:from>
      <xdr:col>7</xdr:col>
      <xdr:colOff>0</xdr:colOff>
      <xdr:row>71</xdr:row>
      <xdr:rowOff>0</xdr:rowOff>
    </xdr:from>
    <xdr:to>
      <xdr:col>8</xdr:col>
      <xdr:colOff>140040</xdr:colOff>
      <xdr:row>72</xdr:row>
      <xdr:rowOff>66960</xdr:rowOff>
    </xdr:to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140400</xdr:colOff>
      <xdr:row>72</xdr:row>
      <xdr:rowOff>66960</xdr:rowOff>
    </xdr:to>
    <xdr:clientData/>
  </xdr:twoCellAnchor>
  <xdr:twoCellAnchor editAs="oneCell">
    <xdr:from>
      <xdr:col>9</xdr:col>
      <xdr:colOff>0</xdr:colOff>
      <xdr:row>71</xdr:row>
      <xdr:rowOff>0</xdr:rowOff>
    </xdr:from>
    <xdr:to>
      <xdr:col>10</xdr:col>
      <xdr:colOff>299880</xdr:colOff>
      <xdr:row>72</xdr:row>
      <xdr:rowOff>66960</xdr:rowOff>
    </xdr:to>
    <xdr:clientData/>
  </xdr:twoCellAnchor>
  <xdr:twoCellAnchor editAs="oneCell">
    <xdr:from>
      <xdr:col>10</xdr:col>
      <xdr:colOff>0</xdr:colOff>
      <xdr:row>71</xdr:row>
      <xdr:rowOff>0</xdr:rowOff>
    </xdr:from>
    <xdr:to>
      <xdr:col>11</xdr:col>
      <xdr:colOff>219960</xdr:colOff>
      <xdr:row>72</xdr:row>
      <xdr:rowOff>66960</xdr:rowOff>
    </xdr:to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220320</xdr:colOff>
      <xdr:row>72</xdr:row>
      <xdr:rowOff>66960</xdr:rowOff>
    </xdr:to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102240</xdr:colOff>
      <xdr:row>100</xdr:row>
      <xdr:rowOff>66240</xdr:rowOff>
    </xdr:to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745560</xdr:colOff>
      <xdr:row>100</xdr:row>
      <xdr:rowOff>66240</xdr:rowOff>
    </xdr:to>
    <xdr:clientData/>
  </xdr:twoCellAnchor>
  <xdr:twoCellAnchor editAs="oneCell">
    <xdr:from>
      <xdr:col>4</xdr:col>
      <xdr:colOff>0</xdr:colOff>
      <xdr:row>99</xdr:row>
      <xdr:rowOff>0</xdr:rowOff>
    </xdr:from>
    <xdr:to>
      <xdr:col>5</xdr:col>
      <xdr:colOff>866880</xdr:colOff>
      <xdr:row>100</xdr:row>
      <xdr:rowOff>66240</xdr:rowOff>
    </xdr:to>
    <xdr:clientData/>
  </xdr:twoCellAnchor>
  <xdr:twoCellAnchor editAs="oneCell">
    <xdr:from>
      <xdr:col>5</xdr:col>
      <xdr:colOff>0</xdr:colOff>
      <xdr:row>99</xdr:row>
      <xdr:rowOff>0</xdr:rowOff>
    </xdr:from>
    <xdr:to>
      <xdr:col>6</xdr:col>
      <xdr:colOff>61560</xdr:colOff>
      <xdr:row>100</xdr:row>
      <xdr:rowOff>662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15400</xdr:colOff>
      <xdr:row>100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8</xdr:col>
      <xdr:colOff>169920</xdr:colOff>
      <xdr:row>100</xdr:row>
      <xdr:rowOff>66240</xdr:rowOff>
    </xdr:to>
    <xdr:clientData/>
  </xdr:twoCellAnchor>
  <xdr:twoCellAnchor editAs="oneCell">
    <xdr:from>
      <xdr:col>8</xdr:col>
      <xdr:colOff>0</xdr:colOff>
      <xdr:row>99</xdr:row>
      <xdr:rowOff>0</xdr:rowOff>
    </xdr:from>
    <xdr:to>
      <xdr:col>9</xdr:col>
      <xdr:colOff>170280</xdr:colOff>
      <xdr:row>100</xdr:row>
      <xdr:rowOff>66240</xdr:rowOff>
    </xdr:to>
    <xdr:clientData/>
  </xdr:twoCellAnchor>
  <xdr:twoCellAnchor editAs="oneCell">
    <xdr:from>
      <xdr:col>9</xdr:col>
      <xdr:colOff>0</xdr:colOff>
      <xdr:row>99</xdr:row>
      <xdr:rowOff>0</xdr:rowOff>
    </xdr:from>
    <xdr:to>
      <xdr:col>10</xdr:col>
      <xdr:colOff>240120</xdr:colOff>
      <xdr:row>100</xdr:row>
      <xdr:rowOff>66240</xdr:rowOff>
    </xdr:to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947880</xdr:colOff>
      <xdr:row>130</xdr:row>
      <xdr:rowOff>66960</xdr:rowOff>
    </xdr:to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937080</xdr:colOff>
      <xdr:row>130</xdr:row>
      <xdr:rowOff>66960</xdr:rowOff>
    </xdr:to>
    <xdr:clientData/>
  </xdr:twoCellAnchor>
  <xdr:twoCellAnchor editAs="oneCell">
    <xdr:from>
      <xdr:col>5</xdr:col>
      <xdr:colOff>0</xdr:colOff>
      <xdr:row>129</xdr:row>
      <xdr:rowOff>0</xdr:rowOff>
    </xdr:from>
    <xdr:to>
      <xdr:col>6</xdr:col>
      <xdr:colOff>483840</xdr:colOff>
      <xdr:row>130</xdr:row>
      <xdr:rowOff>66960</xdr:rowOff>
    </xdr:to>
    <xdr:clientData/>
  </xdr:twoCellAnchor>
  <xdr:twoCellAnchor editAs="oneCell">
    <xdr:from>
      <xdr:col>6</xdr:col>
      <xdr:colOff>0</xdr:colOff>
      <xdr:row>129</xdr:row>
      <xdr:rowOff>0</xdr:rowOff>
    </xdr:from>
    <xdr:to>
      <xdr:col>7</xdr:col>
      <xdr:colOff>10440</xdr:colOff>
      <xdr:row>130</xdr:row>
      <xdr:rowOff>66960</xdr:rowOff>
    </xdr:to>
    <xdr:clientData/>
  </xdr:twoCellAnchor>
  <xdr:twoCellAnchor editAs="oneCell">
    <xdr:from>
      <xdr:col>7</xdr:col>
      <xdr:colOff>0</xdr:colOff>
      <xdr:row>129</xdr:row>
      <xdr:rowOff>0</xdr:rowOff>
    </xdr:from>
    <xdr:to>
      <xdr:col>8</xdr:col>
      <xdr:colOff>169920</xdr:colOff>
      <xdr:row>130</xdr:row>
      <xdr:rowOff>66960</xdr:rowOff>
    </xdr:to>
    <xdr:clientData/>
  </xdr:twoCellAnchor>
  <xdr:twoCellAnchor editAs="oneCell">
    <xdr:from>
      <xdr:col>8</xdr:col>
      <xdr:colOff>0</xdr:colOff>
      <xdr:row>129</xdr:row>
      <xdr:rowOff>0</xdr:rowOff>
    </xdr:from>
    <xdr:to>
      <xdr:col>9</xdr:col>
      <xdr:colOff>170280</xdr:colOff>
      <xdr:row>130</xdr:row>
      <xdr:rowOff>66960</xdr:rowOff>
    </xdr:to>
    <xdr:clientData/>
  </xdr:twoCellAnchor>
  <xdr:twoCellAnchor editAs="oneCell">
    <xdr:from>
      <xdr:col>9</xdr:col>
      <xdr:colOff>0</xdr:colOff>
      <xdr:row>129</xdr:row>
      <xdr:rowOff>0</xdr:rowOff>
    </xdr:from>
    <xdr:to>
      <xdr:col>10</xdr:col>
      <xdr:colOff>170280</xdr:colOff>
      <xdr:row>130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0</xdr:rowOff>
    </xdr:from>
    <xdr:to>
      <xdr:col>4</xdr:col>
      <xdr:colOff>162000</xdr:colOff>
      <xdr:row>29</xdr:row>
      <xdr:rowOff>151920</xdr:rowOff>
    </xdr:to>
    <xdr:pic>
      <xdr:nvPicPr>
        <xdr:cNvPr id="198" name="Picture 10" descr="https://sdp-si.com/eStore/images/detail.gif">
          <a:hlinkClick r:id="rId1"/>
        </xdr:cNvPr>
        <xdr:cNvPicPr/>
      </xdr:nvPicPr>
      <xdr:blipFill>
        <a:blip r:embed="rId2"/>
        <a:stretch/>
      </xdr:blipFill>
      <xdr:spPr>
        <a:xfrm>
          <a:off x="4321080" y="4857840"/>
          <a:ext cx="162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62000</xdr:colOff>
      <xdr:row>30</xdr:row>
      <xdr:rowOff>151920</xdr:rowOff>
    </xdr:to>
    <xdr:pic>
      <xdr:nvPicPr>
        <xdr:cNvPr id="199" name="Picture 263" descr="https://sdp-si.com/eStore/images/detail.gif">
          <a:hlinkClick r:id="rId3"/>
        </xdr:cNvPr>
        <xdr:cNvPicPr/>
      </xdr:nvPicPr>
      <xdr:blipFill>
        <a:blip r:embed="rId4"/>
        <a:stretch/>
      </xdr:blipFill>
      <xdr:spPr>
        <a:xfrm>
          <a:off x="4321080" y="5133960"/>
          <a:ext cx="162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62000</xdr:colOff>
      <xdr:row>31</xdr:row>
      <xdr:rowOff>151920</xdr:rowOff>
    </xdr:to>
    <xdr:pic>
      <xdr:nvPicPr>
        <xdr:cNvPr id="200" name="Picture 269" descr="https://sdp-si.com/eStore/images/detail.gif">
          <a:hlinkClick r:id="rId5"/>
        </xdr:cNvPr>
        <xdr:cNvPicPr/>
      </xdr:nvPicPr>
      <xdr:blipFill>
        <a:blip r:embed="rId6"/>
        <a:stretch/>
      </xdr:blipFill>
      <xdr:spPr>
        <a:xfrm>
          <a:off x="4321080" y="5543640"/>
          <a:ext cx="162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2360</xdr:colOff>
      <xdr:row>32</xdr:row>
      <xdr:rowOff>152640</xdr:rowOff>
    </xdr:to>
    <xdr:pic>
      <xdr:nvPicPr>
        <xdr:cNvPr id="201" name="Picture 619" descr="https://sdp-si.com/eStore/images/detail.gif">
          <a:hlinkClick r:id="rId7"/>
        </xdr:cNvPr>
        <xdr:cNvPicPr/>
      </xdr:nvPicPr>
      <xdr:blipFill>
        <a:blip r:embed="rId8"/>
        <a:stretch/>
      </xdr:blipFill>
      <xdr:spPr>
        <a:xfrm>
          <a:off x="638280" y="59529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62000</xdr:colOff>
      <xdr:row>32</xdr:row>
      <xdr:rowOff>152640</xdr:rowOff>
    </xdr:to>
    <xdr:pic>
      <xdr:nvPicPr>
        <xdr:cNvPr id="202" name="Picture 619" descr="https://sdp-si.com/eStore/images/detail.gif">
          <a:hlinkClick r:id="rId9"/>
        </xdr:cNvPr>
        <xdr:cNvPicPr/>
      </xdr:nvPicPr>
      <xdr:blipFill>
        <a:blip r:embed="rId10"/>
        <a:stretch/>
      </xdr:blipFill>
      <xdr:spPr>
        <a:xfrm>
          <a:off x="4321080" y="59529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62000</xdr:colOff>
      <xdr:row>33</xdr:row>
      <xdr:rowOff>152640</xdr:rowOff>
    </xdr:to>
    <xdr:pic>
      <xdr:nvPicPr>
        <xdr:cNvPr id="203" name="Picture 646" descr="https://sdp-si.com/eStore/images/detail.gif">
          <a:hlinkClick r:id="rId11"/>
        </xdr:cNvPr>
        <xdr:cNvPicPr/>
      </xdr:nvPicPr>
      <xdr:blipFill>
        <a:blip r:embed="rId12"/>
        <a:stretch/>
      </xdr:blipFill>
      <xdr:spPr>
        <a:xfrm>
          <a:off x="4321080" y="61149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%20resetParameter(&apos;P1&apos;);" TargetMode="External"/><Relationship Id="rId2" Type="http://schemas.openxmlformats.org/officeDocument/2006/relationships/hyperlink" Target="javascript:%20resetParameter(&apos;P1&apos;);" TargetMode="External"/><Relationship Id="rId3" Type="http://schemas.openxmlformats.org/officeDocument/2006/relationships/hyperlink" Target="javascript:%20resetParameter(&apos;P1&apos;);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43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11" min="6" style="0" width="11.13"/>
    <col collapsed="false" customWidth="true" hidden="false" outlineLevel="0" max="13" min="12" style="1" width="7.42"/>
    <col collapsed="false" customWidth="true" hidden="false" outlineLevel="0" max="14" min="14" style="0" width="8.99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B1" s="2" t="n">
        <v>4092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" t="s">
        <v>0</v>
      </c>
      <c r="C3" s="4" t="s">
        <v>1</v>
      </c>
      <c r="D3" s="4"/>
      <c r="E3" s="4"/>
      <c r="G3" s="5" t="s">
        <v>2</v>
      </c>
      <c r="L3" s="6" t="s">
        <v>3</v>
      </c>
      <c r="M3" s="7" t="s">
        <v>4</v>
      </c>
      <c r="N3" s="8" t="s">
        <v>5</v>
      </c>
    </row>
    <row r="4" customFormat="false" ht="13.5" hidden="false" customHeight="false" outlineLevel="0" collapsed="false">
      <c r="B4" s="9"/>
      <c r="C4" s="10"/>
      <c r="D4" s="11"/>
      <c r="E4" s="12"/>
      <c r="L4" s="13"/>
      <c r="M4" s="14"/>
      <c r="N4" s="15"/>
    </row>
    <row r="5" customFormat="false" ht="12.75" hidden="false" customHeight="false" outlineLevel="0" collapsed="false">
      <c r="B5" s="9"/>
      <c r="C5" s="10"/>
      <c r="D5" s="16" t="s">
        <v>6</v>
      </c>
      <c r="E5" s="17"/>
      <c r="L5" s="13"/>
      <c r="M5" s="14"/>
      <c r="N5" s="15"/>
    </row>
    <row r="6" customFormat="false" ht="12.75" hidden="false" customHeight="false" outlineLevel="0" collapsed="false">
      <c r="A6" s="0" t="s">
        <v>7</v>
      </c>
      <c r="B6" s="18" t="s">
        <v>8</v>
      </c>
      <c r="C6" s="10" t="s">
        <v>9</v>
      </c>
      <c r="D6" s="19" t="n">
        <v>4</v>
      </c>
      <c r="E6" s="17" t="s">
        <v>10</v>
      </c>
      <c r="G6" s="20" t="s">
        <v>11</v>
      </c>
      <c r="H6" s="21"/>
      <c r="L6" s="13" t="n">
        <v>0</v>
      </c>
      <c r="M6" s="14" t="n">
        <v>10</v>
      </c>
      <c r="N6" s="15" t="str">
        <f aca="false">E6</f>
        <v>degrees</v>
      </c>
    </row>
    <row r="7" customFormat="false" ht="12.75" hidden="false" customHeight="false" outlineLevel="0" collapsed="false">
      <c r="B7" s="18"/>
      <c r="C7" s="10" t="s">
        <v>12</v>
      </c>
      <c r="D7" s="19" t="n">
        <v>24</v>
      </c>
      <c r="E7" s="17"/>
      <c r="G7" s="22" t="s">
        <v>13</v>
      </c>
      <c r="H7" s="23"/>
      <c r="L7" s="13"/>
      <c r="M7" s="14"/>
      <c r="N7" s="15"/>
    </row>
    <row r="8" customFormat="false" ht="12.75" hidden="false" customHeight="false" outlineLevel="0" collapsed="false">
      <c r="A8" s="0" t="s">
        <v>14</v>
      </c>
      <c r="B8" s="18"/>
      <c r="C8" s="10" t="s">
        <v>15</v>
      </c>
      <c r="D8" s="24" t="n">
        <f aca="false">PI()/D7</f>
        <v>0.130899693899575</v>
      </c>
      <c r="E8" s="17" t="s">
        <v>16</v>
      </c>
      <c r="L8" s="13"/>
      <c r="M8" s="14"/>
      <c r="N8" s="15"/>
    </row>
    <row r="9" customFormat="false" ht="13.5" hidden="false" customHeight="false" outlineLevel="0" collapsed="false">
      <c r="A9" s="0" t="s">
        <v>14</v>
      </c>
      <c r="B9" s="18"/>
      <c r="C9" s="10" t="s">
        <v>17</v>
      </c>
      <c r="D9" s="19" t="n">
        <v>1</v>
      </c>
      <c r="E9" s="17"/>
      <c r="L9" s="13" t="n">
        <v>1</v>
      </c>
      <c r="M9" s="14" t="n">
        <v>1</v>
      </c>
      <c r="N9" s="15"/>
    </row>
    <row r="10" customFormat="false" ht="13.5" hidden="false" customHeight="false" outlineLevel="0" collapsed="false">
      <c r="B10" s="18" t="s">
        <v>18</v>
      </c>
      <c r="C10" s="10" t="s">
        <v>19</v>
      </c>
      <c r="D10" s="25" t="n">
        <f aca="false">D9*D8</f>
        <v>0.130899693899575</v>
      </c>
      <c r="E10" s="17" t="s">
        <v>20</v>
      </c>
      <c r="F10" s="26" t="n">
        <f aca="false">lead*25.4</f>
        <v>3.3248522250492</v>
      </c>
      <c r="G10" s="27" t="s">
        <v>21</v>
      </c>
      <c r="L10" s="13"/>
      <c r="M10" s="14"/>
      <c r="N10" s="15"/>
    </row>
    <row r="11" customFormat="false" ht="12.75" hidden="false" customHeight="false" outlineLevel="0" collapsed="false">
      <c r="B11" s="18"/>
      <c r="C11" s="28" t="s">
        <v>22</v>
      </c>
      <c r="D11" s="29" t="n">
        <v>14.5</v>
      </c>
      <c r="E11" s="17" t="s">
        <v>10</v>
      </c>
      <c r="F11" s="30"/>
      <c r="G11" s="14"/>
      <c r="L11" s="13"/>
      <c r="M11" s="14"/>
      <c r="N11" s="15"/>
    </row>
    <row r="12" customFormat="false" ht="12.75" hidden="false" customHeight="false" outlineLevel="0" collapsed="false">
      <c r="B12" s="18"/>
      <c r="C12" s="10" t="s">
        <v>23</v>
      </c>
      <c r="D12" s="25" t="n">
        <f aca="false">(lead/(TAN(RADIANS(lamda))))/PI()</f>
        <v>0.595861094029664</v>
      </c>
      <c r="E12" s="17" t="s">
        <v>16</v>
      </c>
      <c r="L12" s="13" t="n">
        <v>0.22</v>
      </c>
      <c r="M12" s="14" t="n">
        <v>0.25</v>
      </c>
      <c r="N12" s="15" t="str">
        <f aca="false">E12</f>
        <v>inches</v>
      </c>
    </row>
    <row r="13" customFormat="false" ht="13.5" hidden="false" customHeight="false" outlineLevel="0" collapsed="false">
      <c r="B13" s="18"/>
      <c r="C13" s="31"/>
      <c r="D13" s="32"/>
      <c r="E13" s="33"/>
      <c r="L13" s="13"/>
      <c r="M13" s="14"/>
      <c r="N13" s="15"/>
    </row>
    <row r="14" customFormat="false" ht="12.75" hidden="false" customHeight="false" outlineLevel="0" collapsed="false">
      <c r="B14" s="18"/>
      <c r="C14" s="10"/>
      <c r="D14" s="16" t="s">
        <v>24</v>
      </c>
      <c r="E14" s="17"/>
      <c r="L14" s="13"/>
      <c r="M14" s="14"/>
      <c r="N14" s="15"/>
    </row>
    <row r="15" customFormat="false" ht="12.75" hidden="false" customHeight="false" outlineLevel="0" collapsed="false">
      <c r="A15" s="0" t="s">
        <v>25</v>
      </c>
      <c r="B15" s="18" t="s">
        <v>26</v>
      </c>
      <c r="C15" s="10" t="s">
        <v>27</v>
      </c>
      <c r="D15" s="19" t="n">
        <v>15</v>
      </c>
      <c r="E15" s="17" t="s">
        <v>10</v>
      </c>
      <c r="L15" s="13"/>
      <c r="M15" s="14"/>
      <c r="N15" s="15"/>
    </row>
    <row r="16" customFormat="false" ht="12.75" hidden="false" customHeight="false" outlineLevel="0" collapsed="false">
      <c r="B16" s="18" t="s">
        <v>28</v>
      </c>
      <c r="C16" s="10" t="s">
        <v>29</v>
      </c>
      <c r="D16" s="34" t="n">
        <f aca="false">alpha-lamda</f>
        <v>11</v>
      </c>
      <c r="E16" s="17" t="s">
        <v>10</v>
      </c>
      <c r="L16" s="13" t="n">
        <v>0</v>
      </c>
      <c r="M16" s="14" t="n">
        <v>22</v>
      </c>
      <c r="N16" s="15" t="str">
        <f aca="false">E16</f>
        <v>degrees</v>
      </c>
    </row>
    <row r="17" customFormat="false" ht="12.75" hidden="false" customHeight="false" outlineLevel="0" collapsed="false">
      <c r="B17" s="18"/>
      <c r="C17" s="10" t="s">
        <v>30</v>
      </c>
      <c r="D17" s="35" t="n">
        <f aca="false">(lead*COS(RADIANS(lamda)))/SIN(RADIANS(alpha))</f>
        <v>0.504525579918227</v>
      </c>
      <c r="E17" s="17" t="s">
        <v>20</v>
      </c>
      <c r="L17" s="13"/>
      <c r="M17" s="14"/>
      <c r="N17" s="15"/>
    </row>
    <row r="18" customFormat="false" ht="13.5" hidden="false" customHeight="false" outlineLevel="0" collapsed="false">
      <c r="B18" s="18"/>
      <c r="C18" s="10"/>
      <c r="D18" s="34"/>
      <c r="E18" s="17"/>
      <c r="L18" s="13"/>
      <c r="M18" s="14"/>
      <c r="N18" s="15"/>
    </row>
    <row r="19" customFormat="false" ht="12.75" hidden="false" customHeight="false" outlineLevel="0" collapsed="false">
      <c r="B19" s="18"/>
      <c r="C19" s="36"/>
      <c r="D19" s="37"/>
      <c r="E19" s="38"/>
      <c r="L19" s="13"/>
      <c r="M19" s="14"/>
      <c r="N19" s="15"/>
    </row>
    <row r="20" customFormat="false" ht="12.75" hidden="false" customHeight="false" outlineLevel="0" collapsed="false">
      <c r="B20" s="18"/>
      <c r="C20" s="10" t="s">
        <v>31</v>
      </c>
      <c r="D20" s="19" t="n">
        <v>5</v>
      </c>
      <c r="E20" s="17" t="s">
        <v>16</v>
      </c>
      <c r="L20" s="13"/>
      <c r="M20" s="14"/>
      <c r="N20" s="15"/>
    </row>
    <row r="21" customFormat="false" ht="12.75" hidden="false" customHeight="false" outlineLevel="0" collapsed="false">
      <c r="B21" s="18"/>
      <c r="C21" s="10" t="s">
        <v>32</v>
      </c>
      <c r="D21" s="19" t="n">
        <v>6</v>
      </c>
      <c r="E21" s="17" t="s">
        <v>33</v>
      </c>
      <c r="L21" s="13" t="n">
        <v>7</v>
      </c>
      <c r="M21" s="14" t="n">
        <v>20</v>
      </c>
      <c r="N21" s="15" t="str">
        <f aca="false">E21</f>
        <v>mm / sec</v>
      </c>
    </row>
    <row r="22" customFormat="false" ht="12.75" hidden="false" customHeight="false" outlineLevel="0" collapsed="false">
      <c r="B22" s="18"/>
      <c r="C22" s="10" t="s">
        <v>34</v>
      </c>
      <c r="D22" s="19" t="n">
        <v>11</v>
      </c>
      <c r="E22" s="17" t="s">
        <v>35</v>
      </c>
      <c r="L22" s="13"/>
      <c r="M22" s="14"/>
      <c r="N22" s="15"/>
    </row>
    <row r="23" customFormat="false" ht="12.75" hidden="false" customHeight="false" outlineLevel="0" collapsed="false">
      <c r="B23" s="18"/>
      <c r="C23" s="10" t="s">
        <v>36</v>
      </c>
      <c r="D23" s="19" t="n">
        <v>1603</v>
      </c>
      <c r="E23" s="17" t="s">
        <v>37</v>
      </c>
      <c r="L23" s="13"/>
      <c r="M23" s="14"/>
      <c r="N23" s="15"/>
    </row>
    <row r="24" customFormat="false" ht="12.75" hidden="false" customHeight="false" outlineLevel="0" collapsed="false">
      <c r="B24" s="18"/>
      <c r="C24" s="10" t="s">
        <v>38</v>
      </c>
      <c r="D24" s="19" t="n">
        <v>11</v>
      </c>
      <c r="E24" s="17" t="s">
        <v>39</v>
      </c>
      <c r="L24" s="13" t="n">
        <v>0</v>
      </c>
      <c r="M24" s="14" t="n">
        <v>18</v>
      </c>
      <c r="N24" s="15" t="str">
        <f aca="false">E24</f>
        <v>Volts</v>
      </c>
    </row>
    <row r="25" customFormat="false" ht="13.5" hidden="false" customHeight="false" outlineLevel="0" collapsed="false">
      <c r="B25" s="18"/>
      <c r="C25" s="10" t="s">
        <v>40</v>
      </c>
      <c r="D25" s="34" t="n">
        <f aca="false">D23*D24</f>
        <v>17633</v>
      </c>
      <c r="E25" s="17" t="s">
        <v>41</v>
      </c>
      <c r="L25" s="13" t="n">
        <v>0</v>
      </c>
      <c r="M25" s="14" t="n">
        <v>30000</v>
      </c>
      <c r="N25" s="15" t="str">
        <f aca="false">E25</f>
        <v>RPM</v>
      </c>
    </row>
    <row r="26" customFormat="false" ht="13.5" hidden="false" customHeight="false" outlineLevel="0" collapsed="false">
      <c r="A26" s="0" t="s">
        <v>42</v>
      </c>
      <c r="B26" s="18"/>
      <c r="C26" s="10" t="s">
        <v>43</v>
      </c>
      <c r="D26" s="39" t="n">
        <f aca="false">D21/(D17*25.4)</f>
        <v>0.468203163215692</v>
      </c>
      <c r="E26" s="40" t="s">
        <v>44</v>
      </c>
      <c r="F26" s="41" t="n">
        <f aca="false">D26*2*PI()</f>
        <v>2.94180723589184</v>
      </c>
      <c r="G26" s="27" t="s">
        <v>45</v>
      </c>
      <c r="H26" s="42" t="n">
        <f aca="false">D26*60</f>
        <v>28.0921897929415</v>
      </c>
      <c r="I26" s="27" t="s">
        <v>41</v>
      </c>
      <c r="L26" s="13" t="n">
        <v>0</v>
      </c>
      <c r="M26" s="43" t="n">
        <f aca="false">D25/D27/60</f>
        <v>0.470213333333333</v>
      </c>
      <c r="N26" s="15" t="str">
        <f aca="false">E26</f>
        <v>rev / sec</v>
      </c>
    </row>
    <row r="27" customFormat="false" ht="12.75" hidden="false" customHeight="false" outlineLevel="0" collapsed="false">
      <c r="B27" s="18"/>
      <c r="C27" s="10" t="s">
        <v>46</v>
      </c>
      <c r="D27" s="44" t="n">
        <f aca="false">5^4</f>
        <v>625</v>
      </c>
      <c r="E27" s="17" t="s">
        <v>47</v>
      </c>
      <c r="F27" s="45"/>
      <c r="G27" s="1"/>
      <c r="L27" s="13"/>
      <c r="M27" s="14"/>
      <c r="N27" s="15"/>
    </row>
    <row r="28" customFormat="false" ht="13.5" hidden="false" customHeight="false" outlineLevel="0" collapsed="false">
      <c r="B28" s="18"/>
      <c r="C28" s="10"/>
      <c r="D28" s="46"/>
      <c r="E28" s="47"/>
      <c r="L28" s="13"/>
      <c r="M28" s="14"/>
      <c r="N28" s="15"/>
    </row>
    <row r="29" customFormat="false" ht="13.5" hidden="false" customHeight="false" outlineLevel="0" collapsed="false">
      <c r="B29" s="18"/>
      <c r="C29" s="48"/>
      <c r="D29" s="11"/>
      <c r="E29" s="12"/>
      <c r="F29" s="11"/>
      <c r="G29" s="12"/>
      <c r="H29" s="11"/>
      <c r="I29" s="12"/>
      <c r="J29" s="11"/>
      <c r="K29" s="48"/>
      <c r="L29" s="13"/>
      <c r="M29" s="14"/>
      <c r="N29" s="15"/>
    </row>
    <row r="30" customFormat="false" ht="12.75" hidden="false" customHeight="false" outlineLevel="0" collapsed="false">
      <c r="A30" s="0" t="s">
        <v>7</v>
      </c>
      <c r="B30" s="18" t="s">
        <v>48</v>
      </c>
      <c r="C30" s="10" t="s">
        <v>49</v>
      </c>
      <c r="D30" s="19" t="n">
        <v>50</v>
      </c>
      <c r="E30" s="17" t="s">
        <v>50</v>
      </c>
      <c r="F30" s="49" t="n">
        <f aca="false">load*9.81</f>
        <v>490.5</v>
      </c>
      <c r="G30" s="17" t="s">
        <v>51</v>
      </c>
      <c r="H30" s="49" t="n">
        <f aca="false">F30/4.442</f>
        <v>110.423232778028</v>
      </c>
      <c r="I30" s="17" t="s">
        <v>52</v>
      </c>
      <c r="J30" s="50"/>
      <c r="K30" s="51"/>
      <c r="L30" s="13"/>
      <c r="M30" s="14"/>
      <c r="N30" s="15"/>
    </row>
    <row r="31" customFormat="false" ht="12.75" hidden="false" customHeight="false" outlineLevel="0" collapsed="false">
      <c r="B31" s="18" t="s">
        <v>53</v>
      </c>
      <c r="C31" s="10" t="s">
        <v>54</v>
      </c>
      <c r="D31" s="49" t="n">
        <f aca="false">(load/(SIN(RADIANS(alpha))))/(COS(RADIANS(D11)))</f>
        <v>199.541017506757</v>
      </c>
      <c r="E31" s="17" t="s">
        <v>50</v>
      </c>
      <c r="F31" s="49" t="n">
        <f aca="false">Fn*9.81</f>
        <v>1957.49738174129</v>
      </c>
      <c r="G31" s="17" t="s">
        <v>51</v>
      </c>
      <c r="H31" s="49" t="n">
        <f aca="false">F31/4.442</f>
        <v>440.679284498264</v>
      </c>
      <c r="I31" s="17" t="s">
        <v>52</v>
      </c>
      <c r="J31" s="50"/>
      <c r="K31" s="51"/>
      <c r="L31" s="13"/>
      <c r="M31" s="14"/>
      <c r="N31" s="15"/>
    </row>
    <row r="32" customFormat="false" ht="12.75" hidden="false" customHeight="false" outlineLevel="0" collapsed="false">
      <c r="B32" s="18"/>
      <c r="C32" s="28" t="s">
        <v>55</v>
      </c>
      <c r="D32" s="49" t="n">
        <f aca="false">(load/(SIN(RADIANS(alpha))))</f>
        <v>193.185165257814</v>
      </c>
      <c r="E32" s="17" t="s">
        <v>50</v>
      </c>
      <c r="F32" s="49" t="n">
        <f aca="false">D32*9.81</f>
        <v>1895.14647117915</v>
      </c>
      <c r="G32" s="17" t="s">
        <v>51</v>
      </c>
      <c r="H32" s="49" t="n">
        <f aca="false">F32/4.442</f>
        <v>426.642609450507</v>
      </c>
      <c r="I32" s="17" t="s">
        <v>52</v>
      </c>
      <c r="J32" s="50"/>
      <c r="K32" s="51"/>
      <c r="L32" s="13"/>
      <c r="M32" s="14"/>
      <c r="N32" s="15"/>
    </row>
    <row r="33" customFormat="false" ht="12.75" hidden="false" customHeight="false" outlineLevel="0" collapsed="false">
      <c r="B33" s="18"/>
      <c r="C33" s="28" t="s">
        <v>56</v>
      </c>
      <c r="D33" s="49" t="n">
        <f aca="false">(SIN(RADIANS(D11)))*Fn</f>
        <v>49.9610807723692</v>
      </c>
      <c r="E33" s="17" t="s">
        <v>50</v>
      </c>
      <c r="F33" s="49" t="n">
        <f aca="false">D33*9.81</f>
        <v>490.118202376942</v>
      </c>
      <c r="G33" s="17" t="s">
        <v>51</v>
      </c>
      <c r="H33" s="49" t="n">
        <f aca="false">F33/4.442</f>
        <v>110.337281039384</v>
      </c>
      <c r="I33" s="17" t="s">
        <v>52</v>
      </c>
      <c r="J33" s="50"/>
      <c r="K33" s="51"/>
      <c r="L33" s="13"/>
      <c r="M33" s="14"/>
      <c r="N33" s="15"/>
    </row>
    <row r="34" customFormat="false" ht="12.75" hidden="false" customHeight="false" outlineLevel="0" collapsed="false">
      <c r="B34" s="18" t="s">
        <v>57</v>
      </c>
      <c r="C34" s="10" t="s">
        <v>58</v>
      </c>
      <c r="D34" s="49" t="n">
        <f aca="false">D32*(COS(RADIANS(lamda)))</f>
        <v>192.714575904698</v>
      </c>
      <c r="E34" s="17" t="s">
        <v>50</v>
      </c>
      <c r="F34" s="49" t="n">
        <f aca="false">Ft*9.81</f>
        <v>1890.52998962509</v>
      </c>
      <c r="G34" s="17" t="s">
        <v>51</v>
      </c>
      <c r="H34" s="49" t="n">
        <f aca="false">F34/4.442</f>
        <v>425.603329496868</v>
      </c>
      <c r="I34" s="17" t="s">
        <v>52</v>
      </c>
      <c r="J34" s="50"/>
      <c r="K34" s="51"/>
      <c r="L34" s="13" t="n">
        <v>50</v>
      </c>
      <c r="M34" s="14" t="n">
        <v>250</v>
      </c>
      <c r="N34" s="15" t="str">
        <f aca="false">E34</f>
        <v>kg</v>
      </c>
    </row>
    <row r="35" customFormat="false" ht="12.75" hidden="false" customHeight="false" outlineLevel="0" collapsed="false">
      <c r="A35" s="0" t="s">
        <v>7</v>
      </c>
      <c r="B35" s="18" t="s">
        <v>59</v>
      </c>
      <c r="C35" s="28" t="s">
        <v>60</v>
      </c>
      <c r="D35" s="19" t="n">
        <v>0.05</v>
      </c>
      <c r="E35" s="52"/>
      <c r="F35" s="53"/>
      <c r="G35" s="52"/>
      <c r="H35" s="54"/>
      <c r="I35" s="52"/>
      <c r="J35" s="50"/>
      <c r="K35" s="51"/>
      <c r="L35" s="13"/>
      <c r="M35" s="14"/>
      <c r="N35" s="15"/>
    </row>
    <row r="36" customFormat="false" ht="12.75" hidden="false" customHeight="false" outlineLevel="0" collapsed="false">
      <c r="B36" s="18" t="s">
        <v>61</v>
      </c>
      <c r="C36" s="28" t="s">
        <v>62</v>
      </c>
      <c r="D36" s="19" t="n">
        <v>0.15</v>
      </c>
      <c r="E36" s="52"/>
      <c r="F36" s="53"/>
      <c r="G36" s="52"/>
      <c r="H36" s="54"/>
      <c r="I36" s="52"/>
      <c r="J36" s="50"/>
      <c r="K36" s="51"/>
      <c r="L36" s="13"/>
      <c r="M36" s="14"/>
      <c r="N36" s="15"/>
    </row>
    <row r="37" customFormat="false" ht="12.75" hidden="false" customHeight="false" outlineLevel="0" collapsed="false">
      <c r="B37" s="18" t="s">
        <v>63</v>
      </c>
      <c r="C37" s="10" t="s">
        <v>64</v>
      </c>
      <c r="D37" s="55" t="n">
        <f aca="false">Fn*mu_dyn</f>
        <v>9.97705087533786</v>
      </c>
      <c r="E37" s="17" t="s">
        <v>50</v>
      </c>
      <c r="F37" s="55" t="n">
        <f aca="false">Ff_dyn*9.81</f>
        <v>97.8748690870644</v>
      </c>
      <c r="G37" s="17" t="s">
        <v>51</v>
      </c>
      <c r="H37" s="49" t="n">
        <f aca="false">F37/4.442</f>
        <v>22.0339642249132</v>
      </c>
      <c r="I37" s="17" t="s">
        <v>52</v>
      </c>
      <c r="J37" s="50"/>
      <c r="K37" s="51"/>
      <c r="L37" s="13"/>
      <c r="M37" s="14"/>
      <c r="N37" s="15"/>
    </row>
    <row r="38" customFormat="false" ht="12.75" hidden="false" customHeight="false" outlineLevel="0" collapsed="false">
      <c r="B38" s="18" t="s">
        <v>65</v>
      </c>
      <c r="C38" s="10" t="s">
        <v>66</v>
      </c>
      <c r="D38" s="55" t="n">
        <f aca="false">Ff_dyn*(COS(RADIANS(lamda)))</f>
        <v>9.95274728085036</v>
      </c>
      <c r="E38" s="17" t="s">
        <v>50</v>
      </c>
      <c r="F38" s="55" t="n">
        <f aca="false">Fft_dyn*9.81</f>
        <v>97.636450825142</v>
      </c>
      <c r="G38" s="17" t="s">
        <v>51</v>
      </c>
      <c r="H38" s="49" t="n">
        <f aca="false">F38/4.442</f>
        <v>21.9802905954845</v>
      </c>
      <c r="I38" s="17" t="s">
        <v>52</v>
      </c>
      <c r="J38" s="50"/>
      <c r="K38" s="51"/>
      <c r="L38" s="13"/>
      <c r="M38" s="14"/>
      <c r="N38" s="15"/>
    </row>
    <row r="39" customFormat="false" ht="12.75" hidden="false" customHeight="false" outlineLevel="0" collapsed="false">
      <c r="B39" s="18" t="s">
        <v>67</v>
      </c>
      <c r="C39" s="10" t="s">
        <v>68</v>
      </c>
      <c r="D39" s="55" t="n">
        <f aca="false">Fn*(SIN(RADIANS(lamda)))</f>
        <v>13.9192777485862</v>
      </c>
      <c r="E39" s="17" t="s">
        <v>50</v>
      </c>
      <c r="F39" s="55" t="n">
        <f aca="false">Fd*9.81</f>
        <v>136.54811471363</v>
      </c>
      <c r="G39" s="17" t="s">
        <v>51</v>
      </c>
      <c r="H39" s="49" t="n">
        <f aca="false">F39/4.442</f>
        <v>30.7402329386831</v>
      </c>
      <c r="I39" s="17" t="s">
        <v>52</v>
      </c>
      <c r="J39" s="50"/>
      <c r="K39" s="51"/>
      <c r="L39" s="13"/>
      <c r="M39" s="14"/>
      <c r="N39" s="15"/>
    </row>
    <row r="40" customFormat="false" ht="12.75" hidden="false" customHeight="false" outlineLevel="0" collapsed="false">
      <c r="B40" s="18"/>
      <c r="C40" s="10"/>
      <c r="D40" s="55"/>
      <c r="E40" s="17"/>
      <c r="F40" s="55"/>
      <c r="G40" s="17"/>
      <c r="H40" s="55"/>
      <c r="I40" s="17"/>
      <c r="J40" s="56"/>
      <c r="K40" s="14"/>
      <c r="L40" s="13"/>
      <c r="M40" s="14"/>
      <c r="N40" s="15"/>
    </row>
    <row r="41" customFormat="false" ht="12.75" hidden="false" customHeight="false" outlineLevel="0" collapsed="false">
      <c r="B41" s="18"/>
      <c r="C41" s="10" t="s">
        <v>69</v>
      </c>
      <c r="D41" s="55" t="n">
        <f aca="false">(lead/(SIN(RADIANS(lamda))))</f>
        <v>1.87652395360078</v>
      </c>
      <c r="E41" s="17" t="s">
        <v>20</v>
      </c>
      <c r="F41" s="55"/>
      <c r="G41" s="17"/>
      <c r="H41" s="53"/>
      <c r="I41" s="52"/>
      <c r="J41" s="50"/>
      <c r="K41" s="51"/>
      <c r="L41" s="13"/>
      <c r="M41" s="14"/>
      <c r="N41" s="15"/>
    </row>
    <row r="42" customFormat="false" ht="12.75" hidden="false" customHeight="false" outlineLevel="0" collapsed="false">
      <c r="B42" s="18"/>
      <c r="C42" s="10" t="s">
        <v>70</v>
      </c>
      <c r="D42" s="55" t="n">
        <f aca="false">(lead/(SIN(RADIANS(alpha))))</f>
        <v>0.505757579963731</v>
      </c>
      <c r="E42" s="17" t="s">
        <v>20</v>
      </c>
      <c r="F42" s="55"/>
      <c r="G42" s="17"/>
      <c r="H42" s="53"/>
      <c r="I42" s="52"/>
      <c r="J42" s="50"/>
      <c r="K42" s="51"/>
      <c r="L42" s="13"/>
      <c r="M42" s="14"/>
      <c r="N42" s="15"/>
    </row>
    <row r="43" customFormat="false" ht="12.75" hidden="false" customHeight="false" outlineLevel="0" collapsed="false">
      <c r="B43" s="18"/>
      <c r="C43" s="10" t="s">
        <v>71</v>
      </c>
      <c r="D43" s="55" t="n">
        <f aca="false">D41-D42</f>
        <v>1.37076637363704</v>
      </c>
      <c r="E43" s="17" t="s">
        <v>20</v>
      </c>
      <c r="F43" s="55"/>
      <c r="G43" s="17"/>
      <c r="H43" s="53"/>
      <c r="I43" s="52"/>
      <c r="J43" s="50"/>
      <c r="K43" s="51"/>
      <c r="L43" s="13"/>
      <c r="M43" s="14"/>
      <c r="N43" s="15"/>
    </row>
    <row r="44" customFormat="false" ht="12.75" hidden="false" customHeight="false" outlineLevel="0" collapsed="false">
      <c r="B44" s="18"/>
      <c r="C44" s="10" t="s">
        <v>72</v>
      </c>
      <c r="D44" s="55" t="n">
        <f aca="false">D43*D26</f>
        <v>0.641797152166567</v>
      </c>
      <c r="E44" s="17" t="s">
        <v>73</v>
      </c>
      <c r="F44" s="57" t="n">
        <f aca="false">D44/39.37</f>
        <v>0.0163016802683913</v>
      </c>
      <c r="G44" s="17" t="s">
        <v>74</v>
      </c>
      <c r="H44" s="53"/>
      <c r="I44" s="52"/>
      <c r="J44" s="49" t="n">
        <f aca="false">F44*1000</f>
        <v>16.3016802683913</v>
      </c>
      <c r="K44" s="14" t="s">
        <v>33</v>
      </c>
      <c r="L44" s="13"/>
      <c r="M44" s="14"/>
      <c r="N44" s="15"/>
    </row>
    <row r="45" customFormat="false" ht="12.75" hidden="false" customHeight="false" outlineLevel="0" collapsed="false">
      <c r="B45" s="18"/>
      <c r="C45" s="10" t="s">
        <v>75</v>
      </c>
      <c r="D45" s="55" t="n">
        <f aca="false">F37*F44</f>
        <v>1.59552482216798</v>
      </c>
      <c r="E45" s="17" t="s">
        <v>35</v>
      </c>
      <c r="F45" s="55"/>
      <c r="G45" s="17"/>
      <c r="H45" s="53"/>
      <c r="I45" s="52"/>
      <c r="J45" s="50"/>
      <c r="K45" s="51"/>
      <c r="L45" s="13"/>
      <c r="M45" s="14"/>
      <c r="N45" s="15"/>
    </row>
    <row r="46" customFormat="false" ht="12.75" hidden="false" customHeight="false" outlineLevel="0" collapsed="false">
      <c r="B46" s="18"/>
      <c r="C46" s="10" t="s">
        <v>76</v>
      </c>
      <c r="D46" s="55" t="n">
        <f aca="false">H46*0.454</f>
        <v>2.18238851082838</v>
      </c>
      <c r="E46" s="17" t="s">
        <v>77</v>
      </c>
      <c r="F46" s="55" t="n">
        <f aca="false">J46*1000</f>
        <v>542.362124445684</v>
      </c>
      <c r="G46" s="17" t="s">
        <v>78</v>
      </c>
      <c r="H46" s="55" t="n">
        <f aca="false">J46*39.37/4.442</f>
        <v>4.80702315160436</v>
      </c>
      <c r="I46" s="17" t="s">
        <v>79</v>
      </c>
      <c r="J46" s="55" t="n">
        <f aca="false">D45/F26</f>
        <v>0.542362124445684</v>
      </c>
      <c r="K46" s="14" t="s">
        <v>80</v>
      </c>
      <c r="L46" s="13"/>
      <c r="M46" s="14"/>
      <c r="N46" s="15"/>
    </row>
    <row r="47" customFormat="false" ht="12.75" hidden="false" customHeight="false" outlineLevel="0" collapsed="false">
      <c r="B47" s="18"/>
      <c r="C47" s="10" t="s">
        <v>81</v>
      </c>
      <c r="D47" s="55" t="n">
        <f aca="false">Fd*D12/2</f>
        <v>4.14697803368765</v>
      </c>
      <c r="E47" s="17" t="s">
        <v>77</v>
      </c>
      <c r="F47" s="55" t="n">
        <f aca="false">D47*(9.81*1000)/39.37</f>
        <v>1033.32117120843</v>
      </c>
      <c r="G47" s="17" t="s">
        <v>78</v>
      </c>
      <c r="H47" s="55" t="n">
        <f aca="false">D47/0.454</f>
        <v>9.13431284953227</v>
      </c>
      <c r="I47" s="17" t="s">
        <v>79</v>
      </c>
      <c r="J47" s="55" t="n">
        <f aca="false">F47/1000</f>
        <v>1.03332117120843</v>
      </c>
      <c r="K47" s="14" t="s">
        <v>80</v>
      </c>
      <c r="L47" s="13"/>
      <c r="M47" s="14"/>
      <c r="N47" s="15"/>
      <c r="R47" s="58"/>
    </row>
    <row r="48" customFormat="false" ht="12.75" hidden="false" customHeight="false" outlineLevel="0" collapsed="false">
      <c r="B48" s="18"/>
      <c r="C48" s="10" t="s">
        <v>82</v>
      </c>
      <c r="D48" s="55" t="n">
        <f aca="false">J47*F26</f>
        <v>3.03983169846119</v>
      </c>
      <c r="E48" s="17" t="s">
        <v>83</v>
      </c>
      <c r="F48" s="53"/>
      <c r="G48" s="52"/>
      <c r="H48" s="53"/>
      <c r="I48" s="52"/>
      <c r="J48" s="55"/>
      <c r="K48" s="51"/>
      <c r="L48" s="13"/>
      <c r="M48" s="14"/>
      <c r="N48" s="15"/>
    </row>
    <row r="49" customFormat="false" ht="12.75" hidden="false" customHeight="false" outlineLevel="0" collapsed="false">
      <c r="B49" s="18"/>
      <c r="C49" s="10" t="s">
        <v>84</v>
      </c>
      <c r="D49" s="55" t="n">
        <f aca="false">D48+D45</f>
        <v>4.63535652062917</v>
      </c>
      <c r="E49" s="17" t="s">
        <v>35</v>
      </c>
      <c r="F49" s="53"/>
      <c r="G49" s="52"/>
      <c r="H49" s="53"/>
      <c r="I49" s="52"/>
      <c r="J49" s="55"/>
      <c r="K49" s="51"/>
      <c r="L49" s="13" t="n">
        <v>0</v>
      </c>
      <c r="M49" s="59" t="n">
        <f aca="false">D22</f>
        <v>11</v>
      </c>
      <c r="N49" s="15" t="str">
        <f aca="false">E49</f>
        <v>Watts</v>
      </c>
    </row>
    <row r="50" customFormat="false" ht="12.75" hidden="false" customHeight="false" outlineLevel="0" collapsed="false">
      <c r="B50" s="18"/>
      <c r="C50" s="10" t="s">
        <v>85</v>
      </c>
      <c r="D50" s="55" t="n">
        <f aca="false">D46+D47</f>
        <v>6.32936654451603</v>
      </c>
      <c r="E50" s="17" t="s">
        <v>77</v>
      </c>
      <c r="F50" s="55" t="n">
        <f aca="false">D50*(9.81*1000)/39.37</f>
        <v>1577.1167335967</v>
      </c>
      <c r="G50" s="17" t="s">
        <v>78</v>
      </c>
      <c r="H50" s="55" t="n">
        <f aca="false">D50/0.454</f>
        <v>13.9413360011366</v>
      </c>
      <c r="I50" s="17" t="s">
        <v>79</v>
      </c>
      <c r="J50" s="55" t="n">
        <f aca="false">F50/1000</f>
        <v>1.5771167335967</v>
      </c>
      <c r="K50" s="14" t="s">
        <v>80</v>
      </c>
      <c r="L50" s="13" t="n">
        <v>0</v>
      </c>
      <c r="M50" s="60" t="n">
        <f aca="false">D63</f>
        <v>10.05864059095</v>
      </c>
      <c r="N50" s="15" t="str">
        <f aca="false">E50</f>
        <v>kg * in</v>
      </c>
    </row>
    <row r="51" customFormat="false" ht="12.75" hidden="false" customHeight="false" outlineLevel="0" collapsed="false">
      <c r="B51" s="18"/>
      <c r="C51" s="61" t="s">
        <v>86</v>
      </c>
      <c r="D51" s="62" t="n">
        <f aca="false">(D48/(D48+D45))*100</f>
        <v>65.5792426091226</v>
      </c>
      <c r="E51" s="63" t="s">
        <v>87</v>
      </c>
      <c r="F51" s="53"/>
      <c r="G51" s="52"/>
      <c r="H51" s="53"/>
      <c r="I51" s="52"/>
      <c r="J51" s="55"/>
      <c r="K51" s="51"/>
      <c r="L51" s="13" t="n">
        <v>50</v>
      </c>
      <c r="M51" s="14" t="n">
        <v>95</v>
      </c>
      <c r="N51" s="15" t="str">
        <f aca="false">E51</f>
        <v>%</v>
      </c>
    </row>
    <row r="52" customFormat="false" ht="12.75" hidden="false" customHeight="false" outlineLevel="0" collapsed="false">
      <c r="B52" s="18"/>
      <c r="C52" s="10"/>
      <c r="D52" s="55"/>
      <c r="E52" s="52"/>
      <c r="F52" s="53"/>
      <c r="G52" s="52"/>
      <c r="H52" s="53"/>
      <c r="I52" s="52"/>
      <c r="J52" s="55"/>
      <c r="K52" s="51"/>
      <c r="L52" s="13"/>
      <c r="M52" s="14"/>
      <c r="N52" s="15"/>
    </row>
    <row r="53" customFormat="false" ht="12.75" hidden="false" customHeight="false" outlineLevel="0" collapsed="false">
      <c r="B53" s="18" t="s">
        <v>88</v>
      </c>
      <c r="C53" s="10" t="s">
        <v>89</v>
      </c>
      <c r="D53" s="64" t="n">
        <f aca="false">Fn*mu_stat</f>
        <v>29.9311526260136</v>
      </c>
      <c r="E53" s="17" t="s">
        <v>50</v>
      </c>
      <c r="F53" s="49" t="n">
        <f aca="false">Ff_stat*9.81</f>
        <v>293.624607261193</v>
      </c>
      <c r="G53" s="17" t="s">
        <v>51</v>
      </c>
      <c r="H53" s="64" t="n">
        <f aca="false">F53/4.442</f>
        <v>66.1018926747396</v>
      </c>
      <c r="I53" s="17" t="s">
        <v>52</v>
      </c>
      <c r="J53" s="55"/>
      <c r="K53" s="51"/>
      <c r="L53" s="13"/>
      <c r="M53" s="14"/>
      <c r="N53" s="15"/>
    </row>
    <row r="54" customFormat="false" ht="12.75" hidden="false" customHeight="false" outlineLevel="0" collapsed="false">
      <c r="B54" s="18" t="s">
        <v>90</v>
      </c>
      <c r="C54" s="10" t="s">
        <v>91</v>
      </c>
      <c r="D54" s="64" t="n">
        <f aca="false">Ff_stat*(COS(RADIANS(lamda)))</f>
        <v>29.8582418425511</v>
      </c>
      <c r="E54" s="17" t="s">
        <v>50</v>
      </c>
      <c r="F54" s="49" t="n">
        <f aca="false">Fft_stat*9.81</f>
        <v>292.909352475426</v>
      </c>
      <c r="G54" s="17" t="s">
        <v>51</v>
      </c>
      <c r="H54" s="64" t="n">
        <f aca="false">F54/4.442</f>
        <v>65.9408717864534</v>
      </c>
      <c r="I54" s="17" t="s">
        <v>52</v>
      </c>
      <c r="J54" s="55"/>
      <c r="K54" s="51"/>
      <c r="L54" s="13"/>
      <c r="M54" s="14"/>
      <c r="N54" s="15"/>
    </row>
    <row r="55" customFormat="false" ht="12.75" hidden="false" customHeight="false" outlineLevel="0" collapsed="false">
      <c r="B55" s="18"/>
      <c r="C55" s="10" t="s">
        <v>92</v>
      </c>
      <c r="D55" s="64" t="n">
        <f aca="false">Fd+Fft_stat</f>
        <v>43.7775195911372</v>
      </c>
      <c r="E55" s="17" t="s">
        <v>50</v>
      </c>
      <c r="F55" s="49" t="n">
        <f aca="false">D55*9.81</f>
        <v>429.457467189056</v>
      </c>
      <c r="G55" s="17" t="s">
        <v>51</v>
      </c>
      <c r="H55" s="64" t="n">
        <f aca="false">F55/4.442</f>
        <v>96.6811047251365</v>
      </c>
      <c r="I55" s="17" t="s">
        <v>52</v>
      </c>
      <c r="J55" s="55"/>
      <c r="K55" s="51"/>
      <c r="L55" s="13"/>
      <c r="M55" s="14"/>
      <c r="N55" s="15"/>
    </row>
    <row r="56" customFormat="false" ht="12.75" hidden="false" customHeight="false" outlineLevel="0" collapsed="false">
      <c r="B56" s="18"/>
      <c r="C56" s="10" t="s">
        <v>93</v>
      </c>
      <c r="D56" s="64" t="n">
        <f aca="false">D55*D12/2</f>
        <v>13.04266035874</v>
      </c>
      <c r="E56" s="17" t="s">
        <v>77</v>
      </c>
      <c r="F56" s="49" t="n">
        <f aca="false">D56*(9.81*1000)/39.37</f>
        <v>3249.89835202539</v>
      </c>
      <c r="G56" s="17" t="s">
        <v>78</v>
      </c>
      <c r="H56" s="64" t="n">
        <f aca="false">D56/0.454</f>
        <v>28.7283267813657</v>
      </c>
      <c r="I56" s="17" t="s">
        <v>79</v>
      </c>
      <c r="J56" s="55" t="n">
        <f aca="false">F56/1000</f>
        <v>3.24989835202539</v>
      </c>
      <c r="K56" s="14" t="s">
        <v>80</v>
      </c>
      <c r="L56" s="13" t="n">
        <v>1</v>
      </c>
      <c r="M56" s="60" t="n">
        <f aca="false">D63</f>
        <v>10.05864059095</v>
      </c>
      <c r="N56" s="15" t="str">
        <f aca="false">E56</f>
        <v>kg * in</v>
      </c>
    </row>
    <row r="57" customFormat="false" ht="12.75" hidden="false" customHeight="false" outlineLevel="0" collapsed="false">
      <c r="B57" s="18"/>
      <c r="C57" s="10"/>
      <c r="D57" s="55"/>
      <c r="E57" s="52"/>
      <c r="F57" s="50"/>
      <c r="G57" s="52"/>
      <c r="H57" s="50"/>
      <c r="I57" s="52"/>
      <c r="J57" s="50"/>
      <c r="K57" s="51"/>
      <c r="L57" s="13"/>
      <c r="M57" s="14"/>
      <c r="N57" s="15"/>
    </row>
    <row r="58" customFormat="false" ht="12.75" hidden="false" customHeight="false" outlineLevel="0" collapsed="false">
      <c r="B58" s="18"/>
      <c r="C58" s="10"/>
      <c r="D58" s="55"/>
      <c r="E58" s="52"/>
      <c r="F58" s="50"/>
      <c r="G58" s="52"/>
      <c r="H58" s="50"/>
      <c r="I58" s="52"/>
      <c r="J58" s="50"/>
      <c r="K58" s="51"/>
      <c r="L58" s="13"/>
      <c r="M58" s="14"/>
      <c r="N58" s="15"/>
    </row>
    <row r="59" customFormat="false" ht="12.75" hidden="false" customHeight="false" outlineLevel="0" collapsed="false">
      <c r="B59" s="18"/>
      <c r="C59" s="61" t="s">
        <v>94</v>
      </c>
      <c r="D59" s="65" t="n">
        <f aca="false">Fft_stat/Fd</f>
        <v>2.14509993850679</v>
      </c>
      <c r="E59" s="52"/>
      <c r="F59" s="50"/>
      <c r="G59" s="52"/>
      <c r="H59" s="50"/>
      <c r="I59" s="52"/>
      <c r="J59" s="50"/>
      <c r="K59" s="51"/>
      <c r="L59" s="13" t="n">
        <v>1.4</v>
      </c>
      <c r="M59" s="14" t="n">
        <v>3</v>
      </c>
      <c r="N59" s="15"/>
    </row>
    <row r="60" customFormat="false" ht="12.75" hidden="false" customHeight="false" outlineLevel="0" collapsed="false">
      <c r="A60" s="0" t="s">
        <v>95</v>
      </c>
      <c r="B60" s="18"/>
      <c r="C60" s="61" t="s">
        <v>96</v>
      </c>
      <c r="D60" s="65" t="n">
        <f aca="false">Fft_dyn/Fd</f>
        <v>0.715033312835596</v>
      </c>
      <c r="E60" s="52"/>
      <c r="F60" s="50"/>
      <c r="G60" s="52"/>
      <c r="H60" s="50"/>
      <c r="I60" s="52"/>
      <c r="J60" s="50"/>
      <c r="K60" s="51"/>
      <c r="L60" s="13" t="n">
        <v>1.4</v>
      </c>
      <c r="M60" s="14" t="n">
        <v>3</v>
      </c>
      <c r="N60" s="15"/>
    </row>
    <row r="61" customFormat="false" ht="12.75" hidden="false" customHeight="false" outlineLevel="0" collapsed="false">
      <c r="B61" s="18"/>
      <c r="C61" s="10"/>
      <c r="D61" s="50"/>
      <c r="E61" s="52"/>
      <c r="F61" s="50"/>
      <c r="G61" s="52"/>
      <c r="H61" s="50"/>
      <c r="I61" s="52"/>
      <c r="J61" s="50"/>
      <c r="K61" s="51"/>
      <c r="L61" s="13"/>
      <c r="M61" s="14"/>
      <c r="N61" s="15"/>
    </row>
    <row r="62" customFormat="false" ht="12.75" hidden="false" customHeight="false" outlineLevel="0" collapsed="false">
      <c r="B62" s="18"/>
      <c r="C62" s="10" t="s">
        <v>97</v>
      </c>
      <c r="D62" s="66" t="n">
        <f aca="false">6*0.6666</f>
        <v>3.9996</v>
      </c>
      <c r="E62" s="17" t="s">
        <v>78</v>
      </c>
      <c r="F62" s="50"/>
      <c r="G62" s="52"/>
      <c r="H62" s="50"/>
      <c r="I62" s="52"/>
      <c r="J62" s="50"/>
      <c r="K62" s="51"/>
      <c r="L62" s="13"/>
      <c r="M62" s="14"/>
      <c r="N62" s="15"/>
    </row>
    <row r="63" customFormat="false" ht="13.5" hidden="false" customHeight="false" outlineLevel="0" collapsed="false">
      <c r="B63" s="67"/>
      <c r="C63" s="68" t="s">
        <v>98</v>
      </c>
      <c r="D63" s="69" t="n">
        <f aca="false">H63*0.454</f>
        <v>10.05864059095</v>
      </c>
      <c r="E63" s="47" t="s">
        <v>77</v>
      </c>
      <c r="F63" s="69" t="n">
        <f aca="false">J63*1000</f>
        <v>2499.75</v>
      </c>
      <c r="G63" s="47" t="s">
        <v>78</v>
      </c>
      <c r="H63" s="69" t="n">
        <f aca="false">J63*39.37/4.442</f>
        <v>22.1555960153084</v>
      </c>
      <c r="I63" s="47" t="s">
        <v>79</v>
      </c>
      <c r="J63" s="69" t="n">
        <f aca="false">D62*D27/1000</f>
        <v>2.49975</v>
      </c>
      <c r="K63" s="70" t="s">
        <v>80</v>
      </c>
      <c r="L63" s="71"/>
      <c r="M63" s="72"/>
      <c r="N63" s="73"/>
    </row>
  </sheetData>
  <mergeCells count="1">
    <mergeCell ref="C3:E3"/>
  </mergeCells>
  <conditionalFormatting sqref="C6:C63">
    <cfRule type="expression" priority="2" aboveAverage="0" equalAverage="0" bottom="0" percent="0" rank="0" text="" dxfId="0">
      <formula>AND(NOT(ISBLANK($L6)),OR(D6&lt;$L6,D6&gt;$M6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43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11" min="6" style="0" width="11.13"/>
    <col collapsed="false" customWidth="true" hidden="false" outlineLevel="0" max="13" min="12" style="1" width="7.42"/>
    <col collapsed="false" customWidth="true" hidden="false" outlineLevel="0" max="14" min="14" style="0" width="8.99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B1" s="2" t="n">
        <v>4092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3" t="s">
        <v>0</v>
      </c>
      <c r="C3" s="4" t="s">
        <v>99</v>
      </c>
      <c r="D3" s="4"/>
      <c r="E3" s="4"/>
      <c r="G3" s="5" t="s">
        <v>2</v>
      </c>
      <c r="L3" s="6" t="s">
        <v>3</v>
      </c>
      <c r="M3" s="7" t="s">
        <v>4</v>
      </c>
      <c r="N3" s="8" t="s">
        <v>5</v>
      </c>
    </row>
    <row r="4" customFormat="false" ht="13.5" hidden="false" customHeight="false" outlineLevel="0" collapsed="false">
      <c r="B4" s="9"/>
      <c r="C4" s="10"/>
      <c r="D4" s="11"/>
      <c r="E4" s="12"/>
      <c r="L4" s="13"/>
      <c r="M4" s="14"/>
      <c r="N4" s="15"/>
    </row>
    <row r="5" customFormat="false" ht="12.75" hidden="false" customHeight="false" outlineLevel="0" collapsed="false">
      <c r="B5" s="9"/>
      <c r="C5" s="10"/>
      <c r="D5" s="16" t="s">
        <v>6</v>
      </c>
      <c r="E5" s="17"/>
      <c r="L5" s="13"/>
      <c r="M5" s="14"/>
      <c r="N5" s="15"/>
    </row>
    <row r="6" customFormat="false" ht="12.75" hidden="false" customHeight="false" outlineLevel="0" collapsed="false">
      <c r="A6" s="0" t="s">
        <v>7</v>
      </c>
      <c r="B6" s="18" t="s">
        <v>8</v>
      </c>
      <c r="C6" s="10" t="s">
        <v>9</v>
      </c>
      <c r="D6" s="19" t="n">
        <v>3.58</v>
      </c>
      <c r="E6" s="17" t="s">
        <v>10</v>
      </c>
      <c r="G6" s="20" t="s">
        <v>11</v>
      </c>
      <c r="H6" s="21"/>
      <c r="L6" s="13" t="n">
        <v>0</v>
      </c>
      <c r="M6" s="14" t="n">
        <v>10</v>
      </c>
      <c r="N6" s="15" t="str">
        <f aca="false">E6</f>
        <v>degrees</v>
      </c>
    </row>
    <row r="7" customFormat="false" ht="12.75" hidden="false" customHeight="false" outlineLevel="0" collapsed="false">
      <c r="B7" s="18"/>
      <c r="C7" s="10" t="s">
        <v>12</v>
      </c>
      <c r="D7" s="19" t="n">
        <v>64</v>
      </c>
      <c r="E7" s="17"/>
      <c r="G7" s="22" t="s">
        <v>13</v>
      </c>
      <c r="H7" s="23"/>
      <c r="L7" s="13"/>
      <c r="M7" s="14"/>
      <c r="N7" s="15"/>
    </row>
    <row r="8" customFormat="false" ht="12.75" hidden="false" customHeight="false" outlineLevel="0" collapsed="false">
      <c r="A8" s="0" t="s">
        <v>14</v>
      </c>
      <c r="B8" s="18"/>
      <c r="C8" s="10" t="s">
        <v>15</v>
      </c>
      <c r="D8" s="24" t="n">
        <f aca="false">PI()/D7</f>
        <v>0.0490873852123405</v>
      </c>
      <c r="E8" s="17" t="s">
        <v>16</v>
      </c>
      <c r="L8" s="13"/>
      <c r="M8" s="14"/>
      <c r="N8" s="15"/>
    </row>
    <row r="9" customFormat="false" ht="13.5" hidden="false" customHeight="false" outlineLevel="0" collapsed="false">
      <c r="A9" s="0" t="s">
        <v>14</v>
      </c>
      <c r="B9" s="18"/>
      <c r="C9" s="10" t="s">
        <v>17</v>
      </c>
      <c r="D9" s="19" t="n">
        <v>2</v>
      </c>
      <c r="E9" s="17"/>
      <c r="L9" s="13" t="n">
        <v>1</v>
      </c>
      <c r="M9" s="14" t="n">
        <v>4</v>
      </c>
      <c r="N9" s="15"/>
    </row>
    <row r="10" customFormat="false" ht="13.5" hidden="false" customHeight="false" outlineLevel="0" collapsed="false">
      <c r="B10" s="18" t="s">
        <v>18</v>
      </c>
      <c r="C10" s="10" t="s">
        <v>19</v>
      </c>
      <c r="D10" s="25" t="n">
        <f aca="false">D9*D8</f>
        <v>0.098174770424681</v>
      </c>
      <c r="E10" s="17" t="s">
        <v>20</v>
      </c>
      <c r="F10" s="26" t="n">
        <f aca="false">lead*25.4</f>
        <v>2.4936391687869</v>
      </c>
      <c r="G10" s="27" t="s">
        <v>21</v>
      </c>
      <c r="L10" s="13"/>
      <c r="M10" s="14"/>
      <c r="N10" s="15"/>
    </row>
    <row r="11" customFormat="false" ht="12.75" hidden="false" customHeight="false" outlineLevel="0" collapsed="false">
      <c r="B11" s="18"/>
      <c r="C11" s="28" t="s">
        <v>22</v>
      </c>
      <c r="D11" s="29" t="n">
        <v>14.5</v>
      </c>
      <c r="E11" s="17" t="s">
        <v>10</v>
      </c>
      <c r="F11" s="30"/>
      <c r="G11" s="14"/>
      <c r="L11" s="13"/>
      <c r="M11" s="14"/>
      <c r="N11" s="15"/>
    </row>
    <row r="12" customFormat="false" ht="12.75" hidden="false" customHeight="false" outlineLevel="0" collapsed="false">
      <c r="B12" s="18"/>
      <c r="C12" s="10" t="s">
        <v>23</v>
      </c>
      <c r="D12" s="25" t="n">
        <f aca="false">(lead/(TAN(RADIANS(lamda))))/PI()</f>
        <v>0.499486708331116</v>
      </c>
      <c r="E12" s="17" t="s">
        <v>16</v>
      </c>
      <c r="L12" s="13" t="n">
        <v>0.22</v>
      </c>
      <c r="M12" s="14" t="n">
        <v>1</v>
      </c>
      <c r="N12" s="15" t="str">
        <f aca="false">E12</f>
        <v>inches</v>
      </c>
    </row>
    <row r="13" customFormat="false" ht="13.5" hidden="false" customHeight="false" outlineLevel="0" collapsed="false">
      <c r="B13" s="18"/>
      <c r="C13" s="31"/>
      <c r="D13" s="32"/>
      <c r="E13" s="33"/>
      <c r="L13" s="13"/>
      <c r="M13" s="14"/>
      <c r="N13" s="15"/>
    </row>
    <row r="14" customFormat="false" ht="12.75" hidden="false" customHeight="false" outlineLevel="0" collapsed="false">
      <c r="B14" s="18"/>
      <c r="C14" s="10"/>
      <c r="D14" s="16" t="s">
        <v>24</v>
      </c>
      <c r="E14" s="17"/>
      <c r="L14" s="13"/>
      <c r="M14" s="14"/>
      <c r="N14" s="15"/>
    </row>
    <row r="15" customFormat="false" ht="12.75" hidden="false" customHeight="false" outlineLevel="0" collapsed="false">
      <c r="A15" s="0" t="s">
        <v>25</v>
      </c>
      <c r="B15" s="18" t="s">
        <v>26</v>
      </c>
      <c r="C15" s="10" t="s">
        <v>27</v>
      </c>
      <c r="D15" s="19" t="n">
        <v>88</v>
      </c>
      <c r="E15" s="17" t="s">
        <v>10</v>
      </c>
      <c r="L15" s="13"/>
      <c r="M15" s="14"/>
      <c r="N15" s="15"/>
    </row>
    <row r="16" customFormat="false" ht="12.75" hidden="false" customHeight="false" outlineLevel="0" collapsed="false">
      <c r="B16" s="18" t="s">
        <v>28</v>
      </c>
      <c r="C16" s="10" t="s">
        <v>29</v>
      </c>
      <c r="D16" s="34" t="n">
        <f aca="false">alpha+lamda</f>
        <v>91.58</v>
      </c>
      <c r="E16" s="17" t="s">
        <v>10</v>
      </c>
      <c r="L16" s="13" t="n">
        <v>0</v>
      </c>
      <c r="M16" s="14" t="n">
        <v>22</v>
      </c>
      <c r="N16" s="15" t="str">
        <f aca="false">E16</f>
        <v>degrees</v>
      </c>
    </row>
    <row r="17" customFormat="false" ht="12.75" hidden="false" customHeight="false" outlineLevel="0" collapsed="false">
      <c r="B17" s="18"/>
      <c r="C17" s="10" t="s">
        <v>30</v>
      </c>
      <c r="D17" s="35" t="n">
        <f aca="false">(lead*COS(RADIANS(lamda)))/SIN(RADIANS(alpha))</f>
        <v>0.0980429158642445</v>
      </c>
      <c r="E17" s="17" t="s">
        <v>20</v>
      </c>
      <c r="L17" s="13"/>
      <c r="M17" s="14"/>
      <c r="N17" s="15"/>
    </row>
    <row r="18" customFormat="false" ht="13.5" hidden="false" customHeight="false" outlineLevel="0" collapsed="false">
      <c r="B18" s="18"/>
      <c r="C18" s="10"/>
      <c r="D18" s="34"/>
      <c r="E18" s="17"/>
      <c r="L18" s="13"/>
      <c r="M18" s="14"/>
      <c r="N18" s="15"/>
    </row>
    <row r="19" customFormat="false" ht="12.75" hidden="false" customHeight="false" outlineLevel="0" collapsed="false">
      <c r="B19" s="18"/>
      <c r="C19" s="36"/>
      <c r="D19" s="37"/>
      <c r="E19" s="38"/>
      <c r="L19" s="13"/>
      <c r="M19" s="14"/>
      <c r="N19" s="15"/>
    </row>
    <row r="20" customFormat="false" ht="12.75" hidden="false" customHeight="false" outlineLevel="0" collapsed="false">
      <c r="B20" s="18"/>
      <c r="C20" s="10" t="s">
        <v>31</v>
      </c>
      <c r="D20" s="19" t="n">
        <v>5</v>
      </c>
      <c r="E20" s="17" t="s">
        <v>16</v>
      </c>
      <c r="L20" s="13"/>
      <c r="M20" s="14"/>
      <c r="N20" s="15"/>
    </row>
    <row r="21" customFormat="false" ht="12.75" hidden="false" customHeight="false" outlineLevel="0" collapsed="false">
      <c r="B21" s="18"/>
      <c r="C21" s="10" t="s">
        <v>32</v>
      </c>
      <c r="D21" s="19" t="n">
        <v>8</v>
      </c>
      <c r="E21" s="17" t="s">
        <v>33</v>
      </c>
      <c r="L21" s="13" t="n">
        <v>7</v>
      </c>
      <c r="M21" s="14" t="n">
        <v>20</v>
      </c>
      <c r="N21" s="15" t="str">
        <f aca="false">E21</f>
        <v>mm / sec</v>
      </c>
      <c r="P21" s="0" t="s">
        <v>100</v>
      </c>
      <c r="S21" s="0" t="s">
        <v>101</v>
      </c>
    </row>
    <row r="22" customFormat="false" ht="12.75" hidden="false" customHeight="false" outlineLevel="0" collapsed="false">
      <c r="B22" s="18"/>
      <c r="C22" s="10" t="s">
        <v>34</v>
      </c>
      <c r="D22" s="19" t="n">
        <v>11</v>
      </c>
      <c r="E22" s="17" t="s">
        <v>35</v>
      </c>
      <c r="L22" s="13"/>
      <c r="M22" s="14"/>
      <c r="N22" s="15"/>
    </row>
    <row r="23" customFormat="false" ht="12.75" hidden="false" customHeight="false" outlineLevel="0" collapsed="false">
      <c r="B23" s="18"/>
      <c r="C23" s="10" t="s">
        <v>36</v>
      </c>
      <c r="D23" s="19" t="n">
        <v>1603</v>
      </c>
      <c r="E23" s="17" t="s">
        <v>37</v>
      </c>
      <c r="L23" s="13"/>
      <c r="M23" s="14"/>
      <c r="N23" s="15"/>
      <c r="P23" s="0" t="s">
        <v>102</v>
      </c>
    </row>
    <row r="24" customFormat="false" ht="12.75" hidden="false" customHeight="false" outlineLevel="0" collapsed="false">
      <c r="B24" s="18"/>
      <c r="C24" s="10" t="s">
        <v>38</v>
      </c>
      <c r="D24" s="19" t="n">
        <v>11</v>
      </c>
      <c r="E24" s="17" t="s">
        <v>39</v>
      </c>
      <c r="L24" s="13" t="n">
        <v>0</v>
      </c>
      <c r="M24" s="14" t="n">
        <v>18</v>
      </c>
      <c r="N24" s="15" t="str">
        <f aca="false">E24</f>
        <v>Volts</v>
      </c>
      <c r="P24" s="0" t="n">
        <v>3</v>
      </c>
      <c r="Q24" s="0" t="n">
        <v>5</v>
      </c>
      <c r="R24" s="0" t="n">
        <v>7</v>
      </c>
    </row>
    <row r="25" customFormat="false" ht="13.5" hidden="false" customHeight="false" outlineLevel="0" collapsed="false">
      <c r="B25" s="18"/>
      <c r="C25" s="10" t="s">
        <v>40</v>
      </c>
      <c r="D25" s="34" t="n">
        <f aca="false">D23*D24</f>
        <v>17633</v>
      </c>
      <c r="E25" s="17" t="s">
        <v>41</v>
      </c>
      <c r="L25" s="13" t="n">
        <v>0</v>
      </c>
      <c r="M25" s="14" t="n">
        <v>30000</v>
      </c>
      <c r="N25" s="15" t="str">
        <f aca="false">E25</f>
        <v>RPM</v>
      </c>
    </row>
    <row r="26" customFormat="false" ht="13.5" hidden="false" customHeight="false" outlineLevel="0" collapsed="false">
      <c r="A26" s="0" t="s">
        <v>42</v>
      </c>
      <c r="B26" s="18"/>
      <c r="C26" s="10" t="s">
        <v>43</v>
      </c>
      <c r="D26" s="39" t="n">
        <f aca="false">D21/(D17*25.4)</f>
        <v>3.21247718047647</v>
      </c>
      <c r="E26" s="40" t="s">
        <v>44</v>
      </c>
      <c r="F26" s="41" t="n">
        <f aca="false">D26*2*PI()</f>
        <v>20.1845894200195</v>
      </c>
      <c r="G26" s="27" t="s">
        <v>45</v>
      </c>
      <c r="H26" s="42" t="n">
        <f aca="false">D26*60</f>
        <v>192.748630828588</v>
      </c>
      <c r="I26" s="27" t="s">
        <v>41</v>
      </c>
      <c r="L26" s="13" t="n">
        <v>0</v>
      </c>
      <c r="M26" s="74" t="n">
        <f aca="false">D25/D27/60</f>
        <v>3.26537037037037</v>
      </c>
      <c r="N26" s="15" t="str">
        <f aca="false">E26</f>
        <v>rev / sec</v>
      </c>
      <c r="P26" s="0" t="s">
        <v>103</v>
      </c>
    </row>
    <row r="27" customFormat="false" ht="12.75" hidden="false" customHeight="false" outlineLevel="0" collapsed="false">
      <c r="B27" s="18"/>
      <c r="C27" s="10" t="s">
        <v>46</v>
      </c>
      <c r="D27" s="44" t="n">
        <v>90</v>
      </c>
      <c r="E27" s="17" t="s">
        <v>47</v>
      </c>
      <c r="F27" s="45"/>
      <c r="G27" s="1"/>
      <c r="L27" s="13"/>
      <c r="M27" s="14"/>
      <c r="N27" s="15"/>
      <c r="P27" s="0" t="n">
        <v>9</v>
      </c>
      <c r="Q27" s="0" t="n">
        <v>15</v>
      </c>
      <c r="R27" s="0" t="n">
        <v>21</v>
      </c>
      <c r="S27" s="0" t="n">
        <v>35</v>
      </c>
      <c r="T27" s="0" t="n">
        <v>49</v>
      </c>
    </row>
    <row r="28" customFormat="false" ht="13.5" hidden="false" customHeight="false" outlineLevel="0" collapsed="false">
      <c r="B28" s="18"/>
      <c r="C28" s="10"/>
      <c r="D28" s="46"/>
      <c r="E28" s="47"/>
      <c r="L28" s="13"/>
      <c r="M28" s="14"/>
      <c r="N28" s="15"/>
    </row>
    <row r="29" customFormat="false" ht="13.5" hidden="false" customHeight="false" outlineLevel="0" collapsed="false">
      <c r="B29" s="18"/>
      <c r="C29" s="48"/>
      <c r="D29" s="11"/>
      <c r="E29" s="12"/>
      <c r="F29" s="11"/>
      <c r="G29" s="12"/>
      <c r="H29" s="11"/>
      <c r="I29" s="12"/>
      <c r="J29" s="11"/>
      <c r="K29" s="48"/>
      <c r="L29" s="13"/>
      <c r="M29" s="14"/>
      <c r="N29" s="15"/>
    </row>
    <row r="30" customFormat="false" ht="12.75" hidden="false" customHeight="false" outlineLevel="0" collapsed="false">
      <c r="A30" s="0" t="s">
        <v>7</v>
      </c>
      <c r="B30" s="18" t="s">
        <v>48</v>
      </c>
      <c r="C30" s="10" t="s">
        <v>49</v>
      </c>
      <c r="D30" s="19" t="n">
        <v>50</v>
      </c>
      <c r="E30" s="17" t="s">
        <v>50</v>
      </c>
      <c r="F30" s="49" t="n">
        <f aca="false">load*9.81</f>
        <v>490.5</v>
      </c>
      <c r="G30" s="17" t="s">
        <v>51</v>
      </c>
      <c r="H30" s="49" t="n">
        <f aca="false">F30/4.442</f>
        <v>110.423232778028</v>
      </c>
      <c r="I30" s="17" t="s">
        <v>52</v>
      </c>
      <c r="J30" s="50"/>
      <c r="K30" s="51"/>
      <c r="L30" s="13"/>
      <c r="M30" s="14"/>
      <c r="N30" s="15"/>
      <c r="P30" s="0" t="s">
        <v>104</v>
      </c>
    </row>
    <row r="31" customFormat="false" ht="12.75" hidden="false" customHeight="false" outlineLevel="0" collapsed="false">
      <c r="B31" s="18" t="s">
        <v>53</v>
      </c>
      <c r="C31" s="10" t="s">
        <v>54</v>
      </c>
      <c r="D31" s="49" t="n">
        <f aca="false">(load/(SIN(RADIANS(alpha))))/(COS(RADIANS(D11)))</f>
        <v>51.6764955347118</v>
      </c>
      <c r="E31" s="17" t="s">
        <v>50</v>
      </c>
      <c r="F31" s="49" t="n">
        <f aca="false">Fn*9.81</f>
        <v>506.946421195523</v>
      </c>
      <c r="G31" s="17" t="s">
        <v>51</v>
      </c>
      <c r="H31" s="49" t="n">
        <f aca="false">F31/4.442</f>
        <v>114.125713911644</v>
      </c>
      <c r="I31" s="17" t="s">
        <v>52</v>
      </c>
      <c r="J31" s="50"/>
      <c r="K31" s="51"/>
      <c r="L31" s="13"/>
      <c r="M31" s="14"/>
      <c r="N31" s="15"/>
      <c r="P31" s="0" t="n">
        <v>27</v>
      </c>
      <c r="Q31" s="0" t="n">
        <v>45</v>
      </c>
      <c r="R31" s="0" t="n">
        <v>63</v>
      </c>
      <c r="S31" s="0" t="n">
        <v>105</v>
      </c>
      <c r="T31" s="0" t="n">
        <v>147</v>
      </c>
    </row>
    <row r="32" customFormat="false" ht="12.75" hidden="false" customHeight="false" outlineLevel="0" collapsed="false">
      <c r="B32" s="18"/>
      <c r="C32" s="28" t="s">
        <v>55</v>
      </c>
      <c r="D32" s="49" t="n">
        <f aca="false">(load/(SIN(RADIANS(alpha))))</f>
        <v>50.0304772149411</v>
      </c>
      <c r="E32" s="17" t="s">
        <v>50</v>
      </c>
      <c r="F32" s="49" t="n">
        <f aca="false">D32*9.81</f>
        <v>490.798981478572</v>
      </c>
      <c r="G32" s="17" t="s">
        <v>51</v>
      </c>
      <c r="H32" s="49" t="n">
        <f aca="false">F32/4.442</f>
        <v>110.490540630025</v>
      </c>
      <c r="I32" s="17" t="s">
        <v>52</v>
      </c>
      <c r="J32" s="50"/>
      <c r="K32" s="51"/>
      <c r="L32" s="13"/>
      <c r="M32" s="14"/>
      <c r="N32" s="15"/>
      <c r="Q32" s="0" t="n">
        <v>75</v>
      </c>
      <c r="R32" s="0" t="n">
        <v>105</v>
      </c>
      <c r="S32" s="0" t="n">
        <v>175</v>
      </c>
      <c r="T32" s="0" t="n">
        <f aca="false">5*49</f>
        <v>245</v>
      </c>
    </row>
    <row r="33" customFormat="false" ht="12.75" hidden="false" customHeight="false" outlineLevel="0" collapsed="false">
      <c r="B33" s="18"/>
      <c r="C33" s="28" t="s">
        <v>105</v>
      </c>
      <c r="D33" s="49" t="n">
        <f aca="false">(SIN(RADIANS(D11)))*Fn</f>
        <v>12.9387611615005</v>
      </c>
      <c r="E33" s="17" t="s">
        <v>50</v>
      </c>
      <c r="F33" s="49" t="n">
        <f aca="false">D33*9.81</f>
        <v>126.92924699432</v>
      </c>
      <c r="G33" s="17" t="s">
        <v>51</v>
      </c>
      <c r="H33" s="49" t="n">
        <f aca="false">F33/4.442</f>
        <v>28.5747967119135</v>
      </c>
      <c r="I33" s="17" t="s">
        <v>52</v>
      </c>
      <c r="J33" s="50"/>
      <c r="K33" s="51"/>
      <c r="L33" s="13"/>
      <c r="M33" s="14"/>
      <c r="N33" s="15"/>
      <c r="T33" s="0" t="n">
        <f aca="false">7*49</f>
        <v>343</v>
      </c>
    </row>
    <row r="34" customFormat="false" ht="12.75" hidden="false" customHeight="false" outlineLevel="0" collapsed="false">
      <c r="B34" s="18" t="s">
        <v>57</v>
      </c>
      <c r="C34" s="10" t="s">
        <v>58</v>
      </c>
      <c r="D34" s="49" t="n">
        <f aca="false">D32*(COS(RADIANS(lamda)))</f>
        <v>49.9328470237994</v>
      </c>
      <c r="E34" s="17" t="s">
        <v>50</v>
      </c>
      <c r="F34" s="49" t="n">
        <f aca="false">Ft*9.81</f>
        <v>489.841229303472</v>
      </c>
      <c r="G34" s="17" t="s">
        <v>51</v>
      </c>
      <c r="H34" s="49" t="n">
        <f aca="false">F34/4.442</f>
        <v>110.274927803573</v>
      </c>
      <c r="I34" s="17" t="s">
        <v>52</v>
      </c>
      <c r="J34" s="50"/>
      <c r="K34" s="51"/>
      <c r="L34" s="13" t="n">
        <v>50</v>
      </c>
      <c r="M34" s="14" t="n">
        <v>250</v>
      </c>
      <c r="N34" s="15" t="str">
        <f aca="false">E34</f>
        <v>kg</v>
      </c>
    </row>
    <row r="35" customFormat="false" ht="12.75" hidden="false" customHeight="false" outlineLevel="0" collapsed="false">
      <c r="A35" s="0" t="s">
        <v>7</v>
      </c>
      <c r="B35" s="18" t="s">
        <v>59</v>
      </c>
      <c r="C35" s="28" t="s">
        <v>60</v>
      </c>
      <c r="D35" s="19" t="n">
        <v>0.05</v>
      </c>
      <c r="E35" s="52"/>
      <c r="F35" s="53"/>
      <c r="G35" s="52"/>
      <c r="H35" s="54"/>
      <c r="I35" s="52"/>
      <c r="J35" s="50"/>
      <c r="K35" s="51"/>
      <c r="L35" s="13"/>
      <c r="M35" s="14"/>
      <c r="N35" s="15"/>
      <c r="P35" s="0" t="s">
        <v>106</v>
      </c>
    </row>
    <row r="36" customFormat="false" ht="12.75" hidden="false" customHeight="false" outlineLevel="0" collapsed="false">
      <c r="B36" s="18" t="s">
        <v>61</v>
      </c>
      <c r="C36" s="28" t="s">
        <v>62</v>
      </c>
      <c r="D36" s="19" t="n">
        <v>0.15</v>
      </c>
      <c r="E36" s="52"/>
      <c r="F36" s="53"/>
      <c r="G36" s="52"/>
      <c r="H36" s="54"/>
      <c r="I36" s="52"/>
      <c r="J36" s="50"/>
      <c r="K36" s="51"/>
      <c r="L36" s="13"/>
      <c r="M36" s="14"/>
      <c r="N36" s="15"/>
    </row>
    <row r="37" customFormat="false" ht="12.75" hidden="false" customHeight="false" outlineLevel="0" collapsed="false">
      <c r="B37" s="18" t="s">
        <v>63</v>
      </c>
      <c r="C37" s="10" t="s">
        <v>64</v>
      </c>
      <c r="D37" s="55" t="n">
        <f aca="false">Fn*mu_dyn</f>
        <v>2.58382477673559</v>
      </c>
      <c r="E37" s="17" t="s">
        <v>50</v>
      </c>
      <c r="F37" s="55" t="n">
        <f aca="false">Ff_dyn*9.81</f>
        <v>25.3473210597762</v>
      </c>
      <c r="G37" s="17" t="s">
        <v>51</v>
      </c>
      <c r="H37" s="49" t="n">
        <f aca="false">F37/4.442</f>
        <v>5.70628569558221</v>
      </c>
      <c r="I37" s="17" t="s">
        <v>52</v>
      </c>
      <c r="J37" s="50"/>
      <c r="K37" s="51"/>
      <c r="L37" s="13"/>
      <c r="M37" s="14"/>
      <c r="N37" s="15"/>
    </row>
    <row r="38" customFormat="false" ht="12.75" hidden="false" customHeight="false" outlineLevel="0" collapsed="false">
      <c r="B38" s="18" t="s">
        <v>65</v>
      </c>
      <c r="C38" s="10" t="s">
        <v>66</v>
      </c>
      <c r="D38" s="55" t="n">
        <f aca="false">Ff_dyn*(COS(RADIANS(lamda)))</f>
        <v>2.57878266399009</v>
      </c>
      <c r="E38" s="17" t="s">
        <v>50</v>
      </c>
      <c r="F38" s="55" t="n">
        <f aca="false">Fft_dyn*9.81</f>
        <v>25.2978579337427</v>
      </c>
      <c r="G38" s="17" t="s">
        <v>51</v>
      </c>
      <c r="H38" s="49" t="n">
        <f aca="false">F38/4.442</f>
        <v>5.6951503677944</v>
      </c>
      <c r="I38" s="17" t="s">
        <v>52</v>
      </c>
      <c r="J38" s="50"/>
      <c r="K38" s="51"/>
      <c r="L38" s="13"/>
      <c r="M38" s="14"/>
      <c r="N38" s="15"/>
    </row>
    <row r="39" customFormat="false" ht="12.75" hidden="false" customHeight="false" outlineLevel="0" collapsed="false">
      <c r="B39" s="18" t="s">
        <v>67</v>
      </c>
      <c r="C39" s="10" t="s">
        <v>68</v>
      </c>
      <c r="D39" s="55" t="n">
        <f aca="false">Fn*(SIN(RADIANS(lamda)))</f>
        <v>3.22679089975976</v>
      </c>
      <c r="E39" s="17" t="s">
        <v>50</v>
      </c>
      <c r="F39" s="55" t="n">
        <f aca="false">Fd*9.81</f>
        <v>31.6548187266432</v>
      </c>
      <c r="G39" s="17" t="s">
        <v>51</v>
      </c>
      <c r="H39" s="49" t="n">
        <f aca="false">F39/4.442</f>
        <v>7.12625365300388</v>
      </c>
      <c r="I39" s="17" t="s">
        <v>52</v>
      </c>
      <c r="J39" s="50"/>
      <c r="K39" s="51"/>
      <c r="L39" s="13"/>
      <c r="M39" s="14"/>
      <c r="N39" s="15"/>
    </row>
    <row r="40" customFormat="false" ht="12.75" hidden="false" customHeight="false" outlineLevel="0" collapsed="false">
      <c r="B40" s="18"/>
      <c r="C40" s="10"/>
      <c r="D40" s="55"/>
      <c r="E40" s="17"/>
      <c r="F40" s="55"/>
      <c r="G40" s="17"/>
      <c r="H40" s="55"/>
      <c r="I40" s="17"/>
      <c r="J40" s="56"/>
      <c r="K40" s="14"/>
      <c r="L40" s="13"/>
      <c r="M40" s="14"/>
      <c r="N40" s="15"/>
    </row>
    <row r="41" customFormat="false" ht="12.75" hidden="false" customHeight="false" outlineLevel="0" collapsed="false">
      <c r="B41" s="18"/>
      <c r="C41" s="10" t="s">
        <v>69</v>
      </c>
      <c r="D41" s="55" t="n">
        <f aca="false">(lead/(SIN(RADIANS(lamda))))</f>
        <v>1.5722518883545</v>
      </c>
      <c r="E41" s="17" t="s">
        <v>20</v>
      </c>
      <c r="F41" s="55"/>
      <c r="G41" s="17"/>
      <c r="H41" s="53"/>
      <c r="I41" s="52"/>
      <c r="J41" s="50"/>
      <c r="K41" s="51"/>
      <c r="L41" s="13"/>
      <c r="M41" s="14"/>
      <c r="N41" s="15"/>
    </row>
    <row r="42" customFormat="false" ht="12.75" hidden="false" customHeight="false" outlineLevel="0" collapsed="false">
      <c r="B42" s="18"/>
      <c r="C42" s="10" t="s">
        <v>70</v>
      </c>
      <c r="D42" s="55" t="n">
        <f aca="false">(lead/(SIN(RADIANS(alpha))))</f>
        <v>0.0982346122962815</v>
      </c>
      <c r="E42" s="17" t="s">
        <v>20</v>
      </c>
      <c r="F42" s="55"/>
      <c r="G42" s="17"/>
      <c r="H42" s="53"/>
      <c r="I42" s="52"/>
      <c r="J42" s="50"/>
      <c r="K42" s="51"/>
      <c r="L42" s="13"/>
      <c r="M42" s="14"/>
      <c r="N42" s="15"/>
    </row>
    <row r="43" customFormat="false" ht="12.75" hidden="false" customHeight="false" outlineLevel="0" collapsed="false">
      <c r="B43" s="18"/>
      <c r="C43" s="10" t="s">
        <v>71</v>
      </c>
      <c r="D43" s="55" t="n">
        <f aca="false">D41-D42</f>
        <v>1.47401727605822</v>
      </c>
      <c r="E43" s="17" t="s">
        <v>20</v>
      </c>
      <c r="F43" s="55"/>
      <c r="G43" s="17"/>
      <c r="H43" s="53"/>
      <c r="I43" s="52"/>
      <c r="J43" s="50"/>
      <c r="K43" s="51"/>
      <c r="L43" s="13"/>
      <c r="M43" s="14"/>
      <c r="N43" s="15"/>
    </row>
    <row r="44" customFormat="false" ht="12.75" hidden="false" customHeight="false" outlineLevel="0" collapsed="false">
      <c r="B44" s="18"/>
      <c r="C44" s="10" t="s">
        <v>72</v>
      </c>
      <c r="D44" s="55" t="n">
        <f aca="false">D43*D26</f>
        <v>4.7352468629651</v>
      </c>
      <c r="E44" s="17" t="s">
        <v>73</v>
      </c>
      <c r="F44" s="57" t="n">
        <f aca="false">D44/39.37</f>
        <v>0.120275510870335</v>
      </c>
      <c r="G44" s="17" t="s">
        <v>74</v>
      </c>
      <c r="H44" s="53"/>
      <c r="I44" s="52"/>
      <c r="J44" s="49" t="n">
        <f aca="false">F44*1000</f>
        <v>120.275510870335</v>
      </c>
      <c r="K44" s="14" t="s">
        <v>33</v>
      </c>
      <c r="L44" s="13"/>
      <c r="M44" s="14"/>
      <c r="N44" s="15"/>
    </row>
    <row r="45" customFormat="false" ht="12.75" hidden="false" customHeight="false" outlineLevel="0" collapsed="false">
      <c r="B45" s="18"/>
      <c r="C45" s="10" t="s">
        <v>75</v>
      </c>
      <c r="D45" s="55" t="n">
        <f aca="false">F37*F44</f>
        <v>3.04866198965899</v>
      </c>
      <c r="E45" s="17" t="s">
        <v>35</v>
      </c>
      <c r="F45" s="55"/>
      <c r="G45" s="17"/>
      <c r="H45" s="53"/>
      <c r="I45" s="52"/>
      <c r="J45" s="50"/>
      <c r="K45" s="51"/>
      <c r="L45" s="13"/>
      <c r="M45" s="14"/>
      <c r="N45" s="15"/>
    </row>
    <row r="46" customFormat="false" ht="12.75" hidden="false" customHeight="false" outlineLevel="0" collapsed="false">
      <c r="B46" s="18"/>
      <c r="C46" s="10" t="s">
        <v>76</v>
      </c>
      <c r="D46" s="55" t="n">
        <f aca="false">H46*0.454</f>
        <v>0.607759938937597</v>
      </c>
      <c r="E46" s="17" t="s">
        <v>77</v>
      </c>
      <c r="F46" s="55" t="n">
        <f aca="false">J46*1000</f>
        <v>151.039088594751</v>
      </c>
      <c r="G46" s="17" t="s">
        <v>78</v>
      </c>
      <c r="H46" s="55" t="n">
        <f aca="false">J46*39.37/4.442</f>
        <v>1.33867827959823</v>
      </c>
      <c r="I46" s="17" t="s">
        <v>79</v>
      </c>
      <c r="J46" s="55" t="n">
        <f aca="false">D45/F26</f>
        <v>0.151039088594751</v>
      </c>
      <c r="K46" s="14" t="s">
        <v>80</v>
      </c>
      <c r="L46" s="13"/>
      <c r="M46" s="14"/>
      <c r="N46" s="15"/>
    </row>
    <row r="47" customFormat="false" ht="12.75" hidden="false" customHeight="false" outlineLevel="0" collapsed="false">
      <c r="B47" s="18"/>
      <c r="C47" s="10" t="s">
        <v>81</v>
      </c>
      <c r="D47" s="55" t="n">
        <f aca="false">Fd*D12/2</f>
        <v>0.805869582496901</v>
      </c>
      <c r="E47" s="17" t="s">
        <v>77</v>
      </c>
      <c r="F47" s="55" t="n">
        <f aca="false">D47*(9.81*1000)/39.37</f>
        <v>200.802148953381</v>
      </c>
      <c r="G47" s="17" t="s">
        <v>78</v>
      </c>
      <c r="H47" s="55" t="n">
        <f aca="false">D47/0.454</f>
        <v>1.77504313325309</v>
      </c>
      <c r="I47" s="17" t="s">
        <v>79</v>
      </c>
      <c r="J47" s="55" t="n">
        <f aca="false">F47/1000</f>
        <v>0.200802148953381</v>
      </c>
      <c r="K47" s="14" t="s">
        <v>80</v>
      </c>
      <c r="L47" s="13"/>
      <c r="M47" s="14"/>
      <c r="N47" s="15"/>
      <c r="R47" s="58"/>
    </row>
    <row r="48" customFormat="false" ht="12.75" hidden="false" customHeight="false" outlineLevel="0" collapsed="false">
      <c r="B48" s="18"/>
      <c r="C48" s="10" t="s">
        <v>82</v>
      </c>
      <c r="D48" s="55" t="n">
        <f aca="false">J47*F26</f>
        <v>4.05310893128158</v>
      </c>
      <c r="E48" s="17" t="s">
        <v>83</v>
      </c>
      <c r="F48" s="53"/>
      <c r="G48" s="52"/>
      <c r="H48" s="53"/>
      <c r="I48" s="52"/>
      <c r="J48" s="55"/>
      <c r="K48" s="51"/>
      <c r="L48" s="13"/>
      <c r="M48" s="14"/>
      <c r="N48" s="15"/>
    </row>
    <row r="49" customFormat="false" ht="12.75" hidden="false" customHeight="false" outlineLevel="0" collapsed="false">
      <c r="B49" s="18"/>
      <c r="C49" s="10" t="s">
        <v>84</v>
      </c>
      <c r="D49" s="55" t="n">
        <f aca="false">D48+D45</f>
        <v>7.10177092094057</v>
      </c>
      <c r="E49" s="17" t="s">
        <v>35</v>
      </c>
      <c r="F49" s="53"/>
      <c r="G49" s="52"/>
      <c r="H49" s="53"/>
      <c r="I49" s="52"/>
      <c r="J49" s="55"/>
      <c r="K49" s="51"/>
      <c r="L49" s="13" t="n">
        <v>0</v>
      </c>
      <c r="M49" s="59" t="n">
        <f aca="false">D22</f>
        <v>11</v>
      </c>
      <c r="N49" s="15" t="str">
        <f aca="false">E49</f>
        <v>Watts</v>
      </c>
    </row>
    <row r="50" customFormat="false" ht="12.75" hidden="false" customHeight="false" outlineLevel="0" collapsed="false">
      <c r="B50" s="18"/>
      <c r="C50" s="10" t="s">
        <v>85</v>
      </c>
      <c r="D50" s="55" t="n">
        <f aca="false">D46+D47</f>
        <v>1.4136295214345</v>
      </c>
      <c r="E50" s="17" t="s">
        <v>77</v>
      </c>
      <c r="F50" s="55" t="n">
        <f aca="false">D50*(9.81*1000)/39.37</f>
        <v>352.240426854773</v>
      </c>
      <c r="G50" s="17" t="s">
        <v>78</v>
      </c>
      <c r="H50" s="55" t="n">
        <f aca="false">D50/0.454</f>
        <v>3.11372141285132</v>
      </c>
      <c r="I50" s="17" t="s">
        <v>79</v>
      </c>
      <c r="J50" s="55" t="n">
        <f aca="false">F50/1000</f>
        <v>0.352240426854773</v>
      </c>
      <c r="K50" s="14" t="s">
        <v>80</v>
      </c>
      <c r="L50" s="13" t="n">
        <v>0</v>
      </c>
      <c r="M50" s="60" t="n">
        <f aca="false">D63</f>
        <v>1.4484442450968</v>
      </c>
      <c r="N50" s="15" t="str">
        <f aca="false">E50</f>
        <v>kg * in</v>
      </c>
    </row>
    <row r="51" customFormat="false" ht="12.75" hidden="false" customHeight="false" outlineLevel="0" collapsed="false">
      <c r="B51" s="18"/>
      <c r="C51" s="61" t="s">
        <v>86</v>
      </c>
      <c r="D51" s="62" t="n">
        <f aca="false">(D48/(D48+D45))*100</f>
        <v>57.0718061227576</v>
      </c>
      <c r="E51" s="63" t="s">
        <v>87</v>
      </c>
      <c r="F51" s="53"/>
      <c r="G51" s="52"/>
      <c r="H51" s="53"/>
      <c r="I51" s="52"/>
      <c r="J51" s="55"/>
      <c r="K51" s="51"/>
      <c r="L51" s="13" t="n">
        <v>50</v>
      </c>
      <c r="M51" s="14" t="n">
        <v>95</v>
      </c>
      <c r="N51" s="15" t="str">
        <f aca="false">E51</f>
        <v>%</v>
      </c>
    </row>
    <row r="52" customFormat="false" ht="12.75" hidden="false" customHeight="false" outlineLevel="0" collapsed="false">
      <c r="B52" s="18"/>
      <c r="C52" s="10"/>
      <c r="D52" s="55"/>
      <c r="E52" s="52"/>
      <c r="F52" s="53"/>
      <c r="G52" s="52"/>
      <c r="H52" s="53"/>
      <c r="I52" s="52"/>
      <c r="J52" s="55"/>
      <c r="K52" s="51"/>
      <c r="L52" s="13"/>
      <c r="M52" s="14"/>
      <c r="N52" s="15"/>
    </row>
    <row r="53" customFormat="false" ht="12.75" hidden="false" customHeight="false" outlineLevel="0" collapsed="false">
      <c r="B53" s="18" t="s">
        <v>88</v>
      </c>
      <c r="C53" s="10" t="s">
        <v>89</v>
      </c>
      <c r="D53" s="64" t="n">
        <f aca="false">Fn*mu_stat</f>
        <v>7.75147433020678</v>
      </c>
      <c r="E53" s="17" t="s">
        <v>50</v>
      </c>
      <c r="F53" s="49" t="n">
        <f aca="false">Ff_stat*9.81</f>
        <v>76.0419631793285</v>
      </c>
      <c r="G53" s="17" t="s">
        <v>51</v>
      </c>
      <c r="H53" s="64" t="n">
        <f aca="false">F53/4.442</f>
        <v>17.1188570867466</v>
      </c>
      <c r="I53" s="17" t="s">
        <v>52</v>
      </c>
      <c r="J53" s="55"/>
      <c r="K53" s="51"/>
      <c r="L53" s="13"/>
      <c r="M53" s="14"/>
      <c r="N53" s="15"/>
    </row>
    <row r="54" customFormat="false" ht="12.75" hidden="false" customHeight="false" outlineLevel="0" collapsed="false">
      <c r="B54" s="18" t="s">
        <v>90</v>
      </c>
      <c r="C54" s="10" t="s">
        <v>91</v>
      </c>
      <c r="D54" s="64" t="n">
        <f aca="false">Ff_stat*(COS(RADIANS(lamda)))</f>
        <v>7.73634799197026</v>
      </c>
      <c r="E54" s="17" t="s">
        <v>50</v>
      </c>
      <c r="F54" s="49" t="n">
        <f aca="false">Fft_stat*9.81</f>
        <v>75.8935738012282</v>
      </c>
      <c r="G54" s="17" t="s">
        <v>51</v>
      </c>
      <c r="H54" s="64" t="n">
        <f aca="false">F54/4.442</f>
        <v>17.0854511033832</v>
      </c>
      <c r="I54" s="17" t="s">
        <v>52</v>
      </c>
      <c r="J54" s="55"/>
      <c r="K54" s="51"/>
      <c r="L54" s="13"/>
      <c r="M54" s="14"/>
      <c r="N54" s="15"/>
    </row>
    <row r="55" customFormat="false" ht="12.75" hidden="false" customHeight="false" outlineLevel="0" collapsed="false">
      <c r="B55" s="18"/>
      <c r="C55" s="10" t="s">
        <v>92</v>
      </c>
      <c r="D55" s="64" t="n">
        <f aca="false">Fd+Fft_stat</f>
        <v>10.96313889173</v>
      </c>
      <c r="E55" s="17" t="s">
        <v>50</v>
      </c>
      <c r="F55" s="49" t="n">
        <f aca="false">D55*9.81</f>
        <v>107.548392527871</v>
      </c>
      <c r="G55" s="17" t="s">
        <v>51</v>
      </c>
      <c r="H55" s="64" t="n">
        <f aca="false">F55/4.442</f>
        <v>24.2117047563871</v>
      </c>
      <c r="I55" s="17" t="s">
        <v>52</v>
      </c>
      <c r="J55" s="55"/>
      <c r="K55" s="51"/>
      <c r="L55" s="13"/>
      <c r="M55" s="14"/>
      <c r="N55" s="15"/>
    </row>
    <row r="56" customFormat="false" ht="12.75" hidden="false" customHeight="false" outlineLevel="0" collapsed="false">
      <c r="B56" s="18"/>
      <c r="C56" s="10" t="s">
        <v>93</v>
      </c>
      <c r="D56" s="64" t="n">
        <f aca="false">D55*D12/2</f>
        <v>2.73797107900353</v>
      </c>
      <c r="E56" s="17" t="s">
        <v>77</v>
      </c>
      <c r="F56" s="49" t="n">
        <f aca="false">D56*(9.81*1000)/39.37</f>
        <v>682.232570104767</v>
      </c>
      <c r="G56" s="17" t="s">
        <v>78</v>
      </c>
      <c r="H56" s="64" t="n">
        <f aca="false">D56/0.454</f>
        <v>6.0307733017699</v>
      </c>
      <c r="I56" s="17" t="s">
        <v>79</v>
      </c>
      <c r="J56" s="55" t="n">
        <f aca="false">F56/1000</f>
        <v>0.682232570104767</v>
      </c>
      <c r="K56" s="14" t="s">
        <v>80</v>
      </c>
      <c r="L56" s="13" t="n">
        <v>1</v>
      </c>
      <c r="M56" s="60" t="n">
        <f aca="false">D63</f>
        <v>1.4484442450968</v>
      </c>
      <c r="N56" s="15" t="str">
        <f aca="false">E56</f>
        <v>kg * in</v>
      </c>
    </row>
    <row r="57" customFormat="false" ht="12.75" hidden="false" customHeight="false" outlineLevel="0" collapsed="false">
      <c r="B57" s="18"/>
      <c r="C57" s="10"/>
      <c r="D57" s="55"/>
      <c r="E57" s="52"/>
      <c r="F57" s="50"/>
      <c r="G57" s="52"/>
      <c r="H57" s="50"/>
      <c r="I57" s="52"/>
      <c r="J57" s="50"/>
      <c r="K57" s="51"/>
      <c r="L57" s="13"/>
      <c r="M57" s="14"/>
      <c r="N57" s="15"/>
    </row>
    <row r="58" customFormat="false" ht="12.75" hidden="false" customHeight="false" outlineLevel="0" collapsed="false">
      <c r="B58" s="18"/>
      <c r="C58" s="10"/>
      <c r="D58" s="55"/>
      <c r="E58" s="52"/>
      <c r="F58" s="50"/>
      <c r="G58" s="52"/>
      <c r="H58" s="50"/>
      <c r="I58" s="52"/>
      <c r="J58" s="50"/>
      <c r="K58" s="51"/>
      <c r="L58" s="13"/>
      <c r="M58" s="14"/>
      <c r="N58" s="15"/>
    </row>
    <row r="59" customFormat="false" ht="12.75" hidden="false" customHeight="false" outlineLevel="0" collapsed="false">
      <c r="B59" s="18"/>
      <c r="C59" s="61" t="s">
        <v>94</v>
      </c>
      <c r="D59" s="65" t="n">
        <f aca="false">Fft_stat/Fd</f>
        <v>2.39753619998936</v>
      </c>
      <c r="E59" s="52"/>
      <c r="F59" s="50"/>
      <c r="G59" s="52"/>
      <c r="H59" s="50"/>
      <c r="I59" s="52"/>
      <c r="J59" s="50"/>
      <c r="K59" s="51"/>
      <c r="L59" s="13" t="n">
        <v>1.4</v>
      </c>
      <c r="M59" s="14" t="n">
        <v>3</v>
      </c>
      <c r="N59" s="15"/>
    </row>
    <row r="60" customFormat="false" ht="12.75" hidden="false" customHeight="false" outlineLevel="0" collapsed="false">
      <c r="A60" s="0" t="s">
        <v>95</v>
      </c>
      <c r="B60" s="18"/>
      <c r="C60" s="61" t="s">
        <v>96</v>
      </c>
      <c r="D60" s="65" t="n">
        <f aca="false">Fft_dyn/Fd</f>
        <v>0.799178733329787</v>
      </c>
      <c r="E60" s="52"/>
      <c r="F60" s="50"/>
      <c r="G60" s="52"/>
      <c r="H60" s="50"/>
      <c r="I60" s="52"/>
      <c r="J60" s="50"/>
      <c r="K60" s="51"/>
      <c r="L60" s="13" t="n">
        <v>1.4</v>
      </c>
      <c r="M60" s="14" t="n">
        <v>3</v>
      </c>
      <c r="N60" s="15"/>
    </row>
    <row r="61" customFormat="false" ht="12.75" hidden="false" customHeight="false" outlineLevel="0" collapsed="false">
      <c r="B61" s="18"/>
      <c r="C61" s="10"/>
      <c r="D61" s="50"/>
      <c r="E61" s="52"/>
      <c r="F61" s="50"/>
      <c r="G61" s="52"/>
      <c r="H61" s="50"/>
      <c r="I61" s="52"/>
      <c r="J61" s="50"/>
      <c r="K61" s="51"/>
      <c r="L61" s="13"/>
      <c r="M61" s="14"/>
      <c r="N61" s="15"/>
    </row>
    <row r="62" customFormat="false" ht="12.75" hidden="false" customHeight="false" outlineLevel="0" collapsed="false">
      <c r="B62" s="18"/>
      <c r="C62" s="10" t="s">
        <v>97</v>
      </c>
      <c r="D62" s="66" t="n">
        <f aca="false">6*0.6666</f>
        <v>3.9996</v>
      </c>
      <c r="E62" s="17" t="s">
        <v>78</v>
      </c>
      <c r="F62" s="50"/>
      <c r="G62" s="52"/>
      <c r="H62" s="50"/>
      <c r="I62" s="52"/>
      <c r="J62" s="50"/>
      <c r="K62" s="51"/>
      <c r="L62" s="13"/>
      <c r="M62" s="14"/>
      <c r="N62" s="15"/>
    </row>
    <row r="63" customFormat="false" ht="13.5" hidden="false" customHeight="false" outlineLevel="0" collapsed="false">
      <c r="B63" s="67"/>
      <c r="C63" s="68" t="s">
        <v>98</v>
      </c>
      <c r="D63" s="69" t="n">
        <f aca="false">H63*0.454</f>
        <v>1.4484442450968</v>
      </c>
      <c r="E63" s="47" t="s">
        <v>77</v>
      </c>
      <c r="F63" s="69" t="n">
        <f aca="false">J63*1000</f>
        <v>359.964</v>
      </c>
      <c r="G63" s="47" t="s">
        <v>78</v>
      </c>
      <c r="H63" s="69" t="n">
        <f aca="false">J63*39.37/4.442</f>
        <v>3.19040582620441</v>
      </c>
      <c r="I63" s="47" t="s">
        <v>79</v>
      </c>
      <c r="J63" s="69" t="n">
        <f aca="false">D62*D27/1000</f>
        <v>0.359964</v>
      </c>
      <c r="K63" s="70" t="s">
        <v>80</v>
      </c>
      <c r="L63" s="71"/>
      <c r="M63" s="72"/>
      <c r="N63" s="73"/>
    </row>
  </sheetData>
  <mergeCells count="1">
    <mergeCell ref="C3:E3"/>
  </mergeCells>
  <conditionalFormatting sqref="C6:C63">
    <cfRule type="expression" priority="2" aboveAverage="0" equalAverage="0" bottom="0" percent="0" rank="0" text="" dxfId="1">
      <formula>AND(NOT(ISBLANK($L6)),OR(D6&lt;$L6,D6&gt;$M6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20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42"/>
    <col collapsed="false" customWidth="true" hidden="false" outlineLevel="0" max="14" min="14" style="0" width="15.56"/>
    <col collapsed="false" customWidth="true" hidden="false" outlineLevel="0" max="15" min="15" style="0" width="12.7"/>
    <col collapsed="false" customWidth="true" hidden="false" outlineLevel="0" max="16" min="16" style="0" width="18.56"/>
    <col collapsed="false" customWidth="true" hidden="false" outlineLevel="0" max="17" min="17" style="0" width="13.85"/>
    <col collapsed="false" customWidth="true" hidden="false" outlineLevel="0" max="18" min="18" style="0" width="17.42"/>
    <col collapsed="false" customWidth="true" hidden="false" outlineLevel="0" max="19" min="19" style="0" width="12.99"/>
    <col collapsed="false" customWidth="true" hidden="false" outlineLevel="0" max="20" min="20" style="0" width="12.7"/>
  </cols>
  <sheetData>
    <row r="3" customFormat="false" ht="23.25" hidden="false" customHeight="false" outlineLevel="0" collapsed="false">
      <c r="B3" s="75" t="s">
        <v>107</v>
      </c>
      <c r="G3" s="0" t="s">
        <v>108</v>
      </c>
    </row>
    <row r="5" customFormat="false" ht="23.25" hidden="false" customHeight="false" outlineLevel="0" collapsed="false">
      <c r="B5" s="75" t="s">
        <v>109</v>
      </c>
    </row>
    <row r="6" customFormat="false" ht="21.75" hidden="false" customHeight="true" outlineLevel="0" collapsed="false">
      <c r="B6" s="76" t="s">
        <v>110</v>
      </c>
      <c r="C6" s="77" t="s">
        <v>111</v>
      </c>
      <c r="D6" s="77" t="s">
        <v>112</v>
      </c>
      <c r="E6" s="78" t="s">
        <v>113</v>
      </c>
      <c r="F6" s="77" t="s">
        <v>114</v>
      </c>
      <c r="G6" s="77" t="s">
        <v>115</v>
      </c>
      <c r="H6" s="79" t="s">
        <v>116</v>
      </c>
      <c r="I6" s="80" t="s">
        <v>117</v>
      </c>
      <c r="J6" s="79" t="s">
        <v>118</v>
      </c>
      <c r="K6" s="80" t="s">
        <v>119</v>
      </c>
      <c r="L6" s="79" t="s">
        <v>120</v>
      </c>
    </row>
    <row r="7" customFormat="false" ht="21.75" hidden="false" customHeight="false" outlineLevel="0" collapsed="false">
      <c r="B7" s="76"/>
      <c r="C7" s="77"/>
      <c r="D7" s="77"/>
      <c r="E7" s="78"/>
      <c r="F7" s="77"/>
      <c r="G7" s="77"/>
      <c r="H7" s="81" t="s">
        <v>121</v>
      </c>
      <c r="I7" s="79" t="s">
        <v>122</v>
      </c>
      <c r="J7" s="81" t="s">
        <v>123</v>
      </c>
      <c r="K7" s="79" t="s">
        <v>124</v>
      </c>
      <c r="L7" s="81" t="s">
        <v>123</v>
      </c>
    </row>
    <row r="8" customFormat="false" ht="12.75" hidden="false" customHeight="true" outlineLevel="0" collapsed="false">
      <c r="B8" s="76"/>
      <c r="C8" s="77"/>
      <c r="D8" s="77"/>
      <c r="E8" s="78"/>
      <c r="F8" s="77"/>
      <c r="G8" s="77"/>
      <c r="H8" s="82"/>
      <c r="I8" s="81"/>
      <c r="J8" s="82"/>
      <c r="K8" s="81" t="s">
        <v>123</v>
      </c>
      <c r="L8" s="82"/>
      <c r="N8" s="83" t="s">
        <v>125</v>
      </c>
      <c r="O8" s="83" t="s">
        <v>126</v>
      </c>
      <c r="P8" s="83" t="s">
        <v>127</v>
      </c>
      <c r="Q8" s="83" t="s">
        <v>128</v>
      </c>
      <c r="R8" s="83" t="s">
        <v>129</v>
      </c>
      <c r="S8" s="83" t="s">
        <v>130</v>
      </c>
      <c r="T8" s="83" t="s">
        <v>131</v>
      </c>
    </row>
    <row r="9" customFormat="false" ht="18.75" hidden="false" customHeight="false" outlineLevel="0" collapsed="false">
      <c r="B9" s="76"/>
      <c r="C9" s="84" t="s">
        <v>132</v>
      </c>
      <c r="D9" s="85"/>
      <c r="E9" s="85"/>
      <c r="F9" s="85"/>
      <c r="G9" s="85"/>
      <c r="H9" s="86"/>
      <c r="I9" s="86"/>
      <c r="J9" s="86"/>
      <c r="K9" s="87" t="s">
        <v>133</v>
      </c>
      <c r="L9" s="86"/>
      <c r="N9" s="83"/>
      <c r="O9" s="83"/>
      <c r="P9" s="83"/>
      <c r="Q9" s="83"/>
      <c r="R9" s="83"/>
      <c r="S9" s="83"/>
      <c r="T9" s="83"/>
    </row>
    <row r="10" customFormat="false" ht="21.75" hidden="false" customHeight="false" outlineLevel="0" collapsed="false">
      <c r="B10" s="88" t="s">
        <v>134</v>
      </c>
      <c r="C10" s="89" t="n">
        <v>32</v>
      </c>
      <c r="D10" s="90" t="s">
        <v>135</v>
      </c>
      <c r="E10" s="90" t="s">
        <v>136</v>
      </c>
      <c r="F10" s="90" t="s">
        <v>137</v>
      </c>
      <c r="G10" s="90" t="s">
        <v>138</v>
      </c>
      <c r="H10" s="91" t="s">
        <v>139</v>
      </c>
      <c r="I10" s="91" t="n">
        <v>0.688</v>
      </c>
      <c r="J10" s="91" t="s">
        <v>140</v>
      </c>
      <c r="K10" s="91" t="s">
        <v>141</v>
      </c>
      <c r="L10" s="91" t="s">
        <v>142</v>
      </c>
    </row>
    <row r="11" customFormat="false" ht="21.75" hidden="false" customHeight="false" outlineLevel="0" collapsed="false">
      <c r="B11" s="92" t="s">
        <v>143</v>
      </c>
      <c r="C11" s="93" t="n">
        <v>32</v>
      </c>
      <c r="D11" s="94" t="s">
        <v>135</v>
      </c>
      <c r="E11" s="94" t="s">
        <v>136</v>
      </c>
      <c r="F11" s="94" t="s">
        <v>144</v>
      </c>
      <c r="G11" s="94" t="s">
        <v>138</v>
      </c>
      <c r="H11" s="95" t="s">
        <v>145</v>
      </c>
      <c r="I11" s="95" t="n">
        <v>0.688</v>
      </c>
      <c r="J11" s="95" t="s">
        <v>140</v>
      </c>
      <c r="K11" s="95" t="s">
        <v>141</v>
      </c>
      <c r="L11" s="95" t="s">
        <v>146</v>
      </c>
    </row>
    <row r="12" customFormat="false" ht="21.75" hidden="false" customHeight="false" outlineLevel="0" collapsed="false">
      <c r="B12" s="88" t="s">
        <v>147</v>
      </c>
      <c r="C12" s="89" t="n">
        <v>32</v>
      </c>
      <c r="D12" s="90" t="s">
        <v>135</v>
      </c>
      <c r="E12" s="90" t="s">
        <v>136</v>
      </c>
      <c r="F12" s="90" t="s">
        <v>148</v>
      </c>
      <c r="G12" s="90" t="s">
        <v>149</v>
      </c>
      <c r="H12" s="91" t="s">
        <v>150</v>
      </c>
      <c r="I12" s="91" t="n">
        <v>0.688</v>
      </c>
      <c r="J12" s="91" t="s">
        <v>140</v>
      </c>
      <c r="K12" s="91" t="s">
        <v>141</v>
      </c>
      <c r="L12" s="91" t="s">
        <v>151</v>
      </c>
    </row>
    <row r="13" customFormat="false" ht="21.75" hidden="false" customHeight="false" outlineLevel="0" collapsed="false">
      <c r="B13" s="92" t="s">
        <v>152</v>
      </c>
      <c r="C13" s="93" t="n">
        <v>32</v>
      </c>
      <c r="D13" s="94" t="s">
        <v>135</v>
      </c>
      <c r="E13" s="94" t="s">
        <v>136</v>
      </c>
      <c r="F13" s="94" t="s">
        <v>148</v>
      </c>
      <c r="G13" s="94" t="s">
        <v>138</v>
      </c>
      <c r="H13" s="95" t="s">
        <v>150</v>
      </c>
      <c r="I13" s="95" t="n">
        <v>0.688</v>
      </c>
      <c r="J13" s="95" t="s">
        <v>140</v>
      </c>
      <c r="K13" s="95" t="s">
        <v>141</v>
      </c>
      <c r="L13" s="95" t="s">
        <v>151</v>
      </c>
    </row>
    <row r="14" customFormat="false" ht="21.75" hidden="false" customHeight="false" outlineLevel="0" collapsed="false">
      <c r="B14" s="88" t="s">
        <v>153</v>
      </c>
      <c r="C14" s="89" t="n">
        <v>32</v>
      </c>
      <c r="D14" s="90" t="s">
        <v>135</v>
      </c>
      <c r="E14" s="90" t="s">
        <v>154</v>
      </c>
      <c r="F14" s="90" t="s">
        <v>137</v>
      </c>
      <c r="G14" s="90" t="s">
        <v>138</v>
      </c>
      <c r="H14" s="91" t="s">
        <v>139</v>
      </c>
      <c r="I14" s="91" t="n">
        <v>0.688</v>
      </c>
      <c r="J14" s="91" t="s">
        <v>140</v>
      </c>
      <c r="K14" s="91" t="s">
        <v>141</v>
      </c>
      <c r="L14" s="91" t="s">
        <v>142</v>
      </c>
      <c r="N14" s="91" t="s">
        <v>155</v>
      </c>
    </row>
    <row r="15" customFormat="false" ht="21.75" hidden="false" customHeight="false" outlineLevel="0" collapsed="false">
      <c r="B15" s="92" t="s">
        <v>156</v>
      </c>
      <c r="C15" s="93" t="n">
        <v>32</v>
      </c>
      <c r="D15" s="94" t="s">
        <v>135</v>
      </c>
      <c r="E15" s="94" t="s">
        <v>154</v>
      </c>
      <c r="F15" s="94" t="s">
        <v>144</v>
      </c>
      <c r="G15" s="94" t="s">
        <v>138</v>
      </c>
      <c r="H15" s="95" t="s">
        <v>145</v>
      </c>
      <c r="I15" s="95" t="n">
        <v>0.688</v>
      </c>
      <c r="J15" s="95" t="s">
        <v>140</v>
      </c>
      <c r="K15" s="95" t="s">
        <v>141</v>
      </c>
      <c r="L15" s="95" t="s">
        <v>146</v>
      </c>
    </row>
    <row r="16" customFormat="false" ht="21.75" hidden="false" customHeight="false" outlineLevel="0" collapsed="false">
      <c r="B16" s="88" t="s">
        <v>157</v>
      </c>
      <c r="C16" s="89" t="n">
        <v>32</v>
      </c>
      <c r="D16" s="90" t="s">
        <v>135</v>
      </c>
      <c r="E16" s="90" t="s">
        <v>154</v>
      </c>
      <c r="F16" s="90" t="s">
        <v>144</v>
      </c>
      <c r="G16" s="90" t="s">
        <v>138</v>
      </c>
      <c r="H16" s="91" t="s">
        <v>145</v>
      </c>
      <c r="I16" s="91" t="n">
        <v>0.688</v>
      </c>
      <c r="J16" s="91" t="s">
        <v>140</v>
      </c>
      <c r="K16" s="91" t="s">
        <v>141</v>
      </c>
      <c r="L16" s="91" t="s">
        <v>142</v>
      </c>
      <c r="N16" s="96" t="n">
        <v>3.214</v>
      </c>
      <c r="O16" s="96" t="n">
        <v>75</v>
      </c>
      <c r="P16" s="96" t="n">
        <v>3.265</v>
      </c>
      <c r="Q16" s="96" t="n">
        <v>1.334</v>
      </c>
      <c r="R16" s="1" t="n">
        <v>1.448</v>
      </c>
      <c r="S16" s="1" t="n">
        <v>2.103</v>
      </c>
      <c r="T16" s="97" t="n">
        <v>0.701</v>
      </c>
    </row>
    <row r="17" customFormat="false" ht="21.75" hidden="false" customHeight="false" outlineLevel="0" collapsed="false">
      <c r="B17" s="92" t="s">
        <v>158</v>
      </c>
      <c r="C17" s="93" t="n">
        <v>32</v>
      </c>
      <c r="D17" s="94" t="s">
        <v>135</v>
      </c>
      <c r="E17" s="94" t="s">
        <v>154</v>
      </c>
      <c r="F17" s="94" t="s">
        <v>144</v>
      </c>
      <c r="G17" s="94" t="s">
        <v>159</v>
      </c>
      <c r="H17" s="95" t="s">
        <v>145</v>
      </c>
      <c r="I17" s="95" t="n">
        <v>0.5</v>
      </c>
      <c r="J17" s="95" t="s">
        <v>160</v>
      </c>
      <c r="K17" s="95" t="s">
        <v>141</v>
      </c>
      <c r="L17" s="95" t="s">
        <v>142</v>
      </c>
    </row>
    <row r="18" customFormat="false" ht="21.75" hidden="false" customHeight="false" outlineLevel="0" collapsed="false">
      <c r="B18" s="88" t="s">
        <v>161</v>
      </c>
      <c r="C18" s="89" t="n">
        <v>32</v>
      </c>
      <c r="D18" s="90" t="s">
        <v>135</v>
      </c>
      <c r="E18" s="90" t="s">
        <v>154</v>
      </c>
      <c r="F18" s="90" t="s">
        <v>148</v>
      </c>
      <c r="G18" s="90" t="s">
        <v>162</v>
      </c>
      <c r="H18" s="91" t="s">
        <v>150</v>
      </c>
      <c r="I18" s="91" t="n">
        <v>0.688</v>
      </c>
      <c r="J18" s="91" t="s">
        <v>140</v>
      </c>
      <c r="K18" s="91" t="s">
        <v>141</v>
      </c>
      <c r="L18" s="91" t="s">
        <v>146</v>
      </c>
    </row>
    <row r="19" customFormat="false" ht="21.75" hidden="false" customHeight="false" outlineLevel="0" collapsed="false">
      <c r="B19" s="92" t="s">
        <v>163</v>
      </c>
      <c r="C19" s="93" t="n">
        <v>32</v>
      </c>
      <c r="D19" s="94" t="s">
        <v>135</v>
      </c>
      <c r="E19" s="94" t="s">
        <v>154</v>
      </c>
      <c r="F19" s="94" t="s">
        <v>148</v>
      </c>
      <c r="G19" s="94" t="s">
        <v>138</v>
      </c>
      <c r="H19" s="95" t="s">
        <v>150</v>
      </c>
      <c r="I19" s="95" t="n">
        <v>0.688</v>
      </c>
      <c r="J19" s="95" t="s">
        <v>140</v>
      </c>
      <c r="K19" s="95" t="s">
        <v>141</v>
      </c>
      <c r="L19" s="95" t="s">
        <v>146</v>
      </c>
    </row>
    <row r="20" customFormat="false" ht="21.75" hidden="false" customHeight="false" outlineLevel="0" collapsed="false">
      <c r="B20" s="88" t="s">
        <v>164</v>
      </c>
      <c r="C20" s="89" t="n">
        <v>32</v>
      </c>
      <c r="D20" s="90" t="s">
        <v>135</v>
      </c>
      <c r="E20" s="90" t="s">
        <v>165</v>
      </c>
      <c r="F20" s="90" t="s">
        <v>137</v>
      </c>
      <c r="G20" s="90" t="s">
        <v>166</v>
      </c>
      <c r="H20" s="91" t="s">
        <v>139</v>
      </c>
      <c r="I20" s="91" t="n">
        <v>0.688</v>
      </c>
      <c r="J20" s="91" t="s">
        <v>140</v>
      </c>
      <c r="K20" s="91" t="s">
        <v>141</v>
      </c>
      <c r="L20" s="91" t="s">
        <v>142</v>
      </c>
    </row>
    <row r="21" customFormat="false" ht="21.75" hidden="false" customHeight="false" outlineLevel="0" collapsed="false">
      <c r="B21" s="92" t="s">
        <v>167</v>
      </c>
      <c r="C21" s="93" t="n">
        <v>32</v>
      </c>
      <c r="D21" s="94" t="s">
        <v>135</v>
      </c>
      <c r="E21" s="94" t="s">
        <v>165</v>
      </c>
      <c r="F21" s="94" t="s">
        <v>144</v>
      </c>
      <c r="G21" s="94" t="s">
        <v>166</v>
      </c>
      <c r="H21" s="95" t="s">
        <v>145</v>
      </c>
      <c r="I21" s="95" t="n">
        <v>0.5</v>
      </c>
      <c r="J21" s="95" t="s">
        <v>141</v>
      </c>
      <c r="K21" s="95" t="s">
        <v>141</v>
      </c>
      <c r="L21" s="95" t="s">
        <v>168</v>
      </c>
    </row>
    <row r="22" customFormat="false" ht="21.75" hidden="false" customHeight="false" outlineLevel="0" collapsed="false">
      <c r="B22" s="88" t="s">
        <v>169</v>
      </c>
      <c r="C22" s="89" t="n">
        <v>32</v>
      </c>
      <c r="D22" s="90" t="s">
        <v>135</v>
      </c>
      <c r="E22" s="90" t="s">
        <v>165</v>
      </c>
      <c r="F22" s="90" t="s">
        <v>144</v>
      </c>
      <c r="G22" s="90" t="s">
        <v>166</v>
      </c>
      <c r="H22" s="91" t="s">
        <v>145</v>
      </c>
      <c r="I22" s="91" t="n">
        <v>0.5</v>
      </c>
      <c r="J22" s="91" t="s">
        <v>160</v>
      </c>
      <c r="K22" s="91" t="s">
        <v>141</v>
      </c>
      <c r="L22" s="91" t="s">
        <v>146</v>
      </c>
    </row>
    <row r="23" customFormat="false" ht="21.75" hidden="false" customHeight="false" outlineLevel="0" collapsed="false">
      <c r="B23" s="92" t="s">
        <v>170</v>
      </c>
      <c r="C23" s="93" t="n">
        <v>32</v>
      </c>
      <c r="D23" s="94" t="s">
        <v>135</v>
      </c>
      <c r="E23" s="94" t="s">
        <v>165</v>
      </c>
      <c r="F23" s="94" t="s">
        <v>144</v>
      </c>
      <c r="G23" s="94" t="s">
        <v>166</v>
      </c>
      <c r="H23" s="95" t="s">
        <v>145</v>
      </c>
      <c r="I23" s="95" t="n">
        <v>0.688</v>
      </c>
      <c r="J23" s="95" t="s">
        <v>140</v>
      </c>
      <c r="K23" s="95" t="s">
        <v>141</v>
      </c>
      <c r="L23" s="95" t="s">
        <v>146</v>
      </c>
    </row>
    <row r="24" customFormat="false" ht="21.75" hidden="false" customHeight="false" outlineLevel="0" collapsed="false">
      <c r="B24" s="88" t="s">
        <v>171</v>
      </c>
      <c r="C24" s="89" t="n">
        <v>32</v>
      </c>
      <c r="D24" s="90" t="s">
        <v>135</v>
      </c>
      <c r="E24" s="90" t="s">
        <v>165</v>
      </c>
      <c r="F24" s="90" t="s">
        <v>144</v>
      </c>
      <c r="G24" s="90" t="s">
        <v>159</v>
      </c>
      <c r="H24" s="91" t="s">
        <v>145</v>
      </c>
      <c r="I24" s="91" t="n">
        <v>0.5</v>
      </c>
      <c r="J24" s="91" t="s">
        <v>160</v>
      </c>
      <c r="K24" s="91" t="s">
        <v>141</v>
      </c>
      <c r="L24" s="91" t="s">
        <v>146</v>
      </c>
    </row>
    <row r="25" customFormat="false" ht="21.75" hidden="false" customHeight="false" outlineLevel="0" collapsed="false">
      <c r="B25" s="92" t="s">
        <v>172</v>
      </c>
      <c r="C25" s="93" t="n">
        <v>32</v>
      </c>
      <c r="D25" s="94" t="s">
        <v>135</v>
      </c>
      <c r="E25" s="94" t="s">
        <v>165</v>
      </c>
      <c r="F25" s="94" t="s">
        <v>148</v>
      </c>
      <c r="G25" s="94" t="s">
        <v>173</v>
      </c>
      <c r="H25" s="95" t="s">
        <v>150</v>
      </c>
      <c r="I25" s="95" t="n">
        <v>0.688</v>
      </c>
      <c r="J25" s="95" t="s">
        <v>140</v>
      </c>
      <c r="K25" s="95" t="s">
        <v>141</v>
      </c>
      <c r="L25" s="95" t="s">
        <v>146</v>
      </c>
    </row>
    <row r="26" customFormat="false" ht="21.75" hidden="false" customHeight="false" outlineLevel="0" collapsed="false">
      <c r="B26" s="88" t="s">
        <v>174</v>
      </c>
      <c r="C26" s="89" t="n">
        <v>32</v>
      </c>
      <c r="D26" s="90" t="s">
        <v>135</v>
      </c>
      <c r="E26" s="90" t="s">
        <v>165</v>
      </c>
      <c r="F26" s="90" t="s">
        <v>148</v>
      </c>
      <c r="G26" s="90" t="s">
        <v>166</v>
      </c>
      <c r="H26" s="91" t="s">
        <v>150</v>
      </c>
      <c r="I26" s="91" t="n">
        <v>0.688</v>
      </c>
      <c r="J26" s="91" t="s">
        <v>140</v>
      </c>
      <c r="K26" s="91" t="s">
        <v>141</v>
      </c>
      <c r="L26" s="91" t="s">
        <v>146</v>
      </c>
    </row>
    <row r="27" customFormat="false" ht="21.75" hidden="false" customHeight="false" outlineLevel="0" collapsed="false">
      <c r="B27" s="92" t="s">
        <v>175</v>
      </c>
      <c r="C27" s="93" t="n">
        <v>32</v>
      </c>
      <c r="D27" s="94" t="s">
        <v>176</v>
      </c>
      <c r="E27" s="94" t="s">
        <v>177</v>
      </c>
      <c r="F27" s="94" t="s">
        <v>144</v>
      </c>
      <c r="G27" s="94" t="s">
        <v>178</v>
      </c>
      <c r="H27" s="95" t="s">
        <v>145</v>
      </c>
      <c r="I27" s="95" t="n">
        <v>0.641</v>
      </c>
      <c r="J27" s="95" t="s">
        <v>179</v>
      </c>
      <c r="K27" s="95" t="s">
        <v>141</v>
      </c>
      <c r="L27" s="95" t="s">
        <v>146</v>
      </c>
    </row>
    <row r="28" customFormat="false" ht="21.75" hidden="false" customHeight="false" outlineLevel="0" collapsed="false">
      <c r="B28" s="88" t="s">
        <v>180</v>
      </c>
      <c r="C28" s="89" t="n">
        <v>32</v>
      </c>
      <c r="D28" s="90" t="s">
        <v>176</v>
      </c>
      <c r="E28" s="90" t="s">
        <v>177</v>
      </c>
      <c r="F28" s="90" t="s">
        <v>148</v>
      </c>
      <c r="G28" s="90" t="s">
        <v>178</v>
      </c>
      <c r="H28" s="91" t="s">
        <v>150</v>
      </c>
      <c r="I28" s="91" t="n">
        <v>0.641</v>
      </c>
      <c r="J28" s="91" t="s">
        <v>179</v>
      </c>
      <c r="K28" s="91" t="s">
        <v>141</v>
      </c>
      <c r="L28" s="91" t="s">
        <v>146</v>
      </c>
    </row>
    <row r="31" customFormat="false" ht="21.75" hidden="false" customHeight="true" outlineLevel="0" collapsed="false">
      <c r="B31" s="76" t="s">
        <v>110</v>
      </c>
      <c r="C31" s="77" t="s">
        <v>111</v>
      </c>
      <c r="D31" s="77" t="s">
        <v>112</v>
      </c>
      <c r="E31" s="78" t="s">
        <v>113</v>
      </c>
      <c r="F31" s="77" t="s">
        <v>114</v>
      </c>
      <c r="G31" s="77" t="s">
        <v>115</v>
      </c>
      <c r="H31" s="79" t="s">
        <v>116</v>
      </c>
      <c r="I31" s="80" t="s">
        <v>117</v>
      </c>
      <c r="J31" s="79" t="s">
        <v>118</v>
      </c>
      <c r="K31" s="80" t="s">
        <v>119</v>
      </c>
      <c r="L31" s="79" t="s">
        <v>120</v>
      </c>
    </row>
    <row r="32" customFormat="false" ht="21.75" hidden="false" customHeight="false" outlineLevel="0" collapsed="false">
      <c r="B32" s="76"/>
      <c r="C32" s="77"/>
      <c r="D32" s="77"/>
      <c r="E32" s="78"/>
      <c r="F32" s="77"/>
      <c r="G32" s="77"/>
      <c r="H32" s="81" t="s">
        <v>121</v>
      </c>
      <c r="I32" s="79" t="s">
        <v>122</v>
      </c>
      <c r="J32" s="81" t="s">
        <v>123</v>
      </c>
      <c r="K32" s="79" t="s">
        <v>124</v>
      </c>
      <c r="L32" s="81" t="s">
        <v>123</v>
      </c>
    </row>
    <row r="33" customFormat="false" ht="12.75" hidden="false" customHeight="true" outlineLevel="0" collapsed="false">
      <c r="B33" s="76"/>
      <c r="C33" s="77"/>
      <c r="D33" s="77"/>
      <c r="E33" s="78"/>
      <c r="F33" s="77"/>
      <c r="G33" s="77"/>
      <c r="H33" s="82"/>
      <c r="I33" s="81"/>
      <c r="J33" s="82"/>
      <c r="K33" s="81" t="s">
        <v>123</v>
      </c>
      <c r="L33" s="82"/>
      <c r="N33" s="83" t="s">
        <v>125</v>
      </c>
      <c r="O33" s="83" t="s">
        <v>126</v>
      </c>
      <c r="P33" s="83" t="s">
        <v>127</v>
      </c>
      <c r="Q33" s="83" t="s">
        <v>128</v>
      </c>
      <c r="R33" s="83" t="s">
        <v>129</v>
      </c>
      <c r="S33" s="83" t="s">
        <v>130</v>
      </c>
      <c r="T33" s="83" t="s">
        <v>131</v>
      </c>
      <c r="U33" s="14"/>
    </row>
    <row r="34" customFormat="false" ht="18.75" hidden="false" customHeight="false" outlineLevel="0" collapsed="false">
      <c r="B34" s="76"/>
      <c r="C34" s="84" t="s">
        <v>132</v>
      </c>
      <c r="D34" s="85"/>
      <c r="E34" s="85"/>
      <c r="F34" s="85"/>
      <c r="G34" s="85"/>
      <c r="H34" s="86"/>
      <c r="I34" s="86"/>
      <c r="J34" s="86"/>
      <c r="K34" s="87" t="s">
        <v>133</v>
      </c>
      <c r="L34" s="86"/>
      <c r="N34" s="83"/>
      <c r="O34" s="83"/>
      <c r="P34" s="83"/>
      <c r="Q34" s="83"/>
      <c r="R34" s="83"/>
      <c r="S34" s="83"/>
      <c r="T34" s="83"/>
      <c r="U34" s="14"/>
    </row>
    <row r="35" customFormat="false" ht="21.75" hidden="false" customHeight="false" outlineLevel="0" collapsed="false">
      <c r="B35" s="88" t="s">
        <v>181</v>
      </c>
      <c r="C35" s="89" t="n">
        <v>48</v>
      </c>
      <c r="D35" s="90" t="s">
        <v>135</v>
      </c>
      <c r="E35" s="90" t="s">
        <v>136</v>
      </c>
      <c r="F35" s="90" t="s">
        <v>182</v>
      </c>
      <c r="G35" s="90" t="s">
        <v>166</v>
      </c>
      <c r="H35" s="91" t="s">
        <v>139</v>
      </c>
      <c r="I35" s="91" t="n">
        <v>0.563</v>
      </c>
      <c r="J35" s="91" t="s">
        <v>183</v>
      </c>
      <c r="K35" s="91" t="s">
        <v>184</v>
      </c>
      <c r="L35" s="91" t="s">
        <v>185</v>
      </c>
    </row>
    <row r="36" customFormat="false" ht="21.75" hidden="false" customHeight="false" outlineLevel="0" collapsed="false">
      <c r="B36" s="92" t="s">
        <v>186</v>
      </c>
      <c r="C36" s="93" t="n">
        <v>48</v>
      </c>
      <c r="D36" s="94" t="s">
        <v>135</v>
      </c>
      <c r="E36" s="94" t="s">
        <v>136</v>
      </c>
      <c r="F36" s="94" t="s">
        <v>187</v>
      </c>
      <c r="G36" s="94" t="s">
        <v>166</v>
      </c>
      <c r="H36" s="95" t="s">
        <v>145</v>
      </c>
      <c r="I36" s="95" t="n">
        <v>0.563</v>
      </c>
      <c r="J36" s="95" t="s">
        <v>183</v>
      </c>
      <c r="K36" s="95" t="s">
        <v>184</v>
      </c>
      <c r="L36" s="95" t="s">
        <v>185</v>
      </c>
      <c r="N36" s="98" t="n">
        <v>4.819</v>
      </c>
      <c r="O36" s="0" t="n">
        <v>63</v>
      </c>
      <c r="P36" s="0" t="n">
        <v>4.665</v>
      </c>
      <c r="Q36" s="99" t="n">
        <v>0.942</v>
      </c>
      <c r="R36" s="0" t="n">
        <v>1.014</v>
      </c>
      <c r="S36" s="0" t="n">
        <v>2.398</v>
      </c>
      <c r="T36" s="98" t="n">
        <v>0.799</v>
      </c>
    </row>
    <row r="37" customFormat="false" ht="21.75" hidden="false" customHeight="false" outlineLevel="0" collapsed="false">
      <c r="B37" s="88" t="s">
        <v>188</v>
      </c>
      <c r="C37" s="89" t="n">
        <v>48</v>
      </c>
      <c r="D37" s="90" t="s">
        <v>135</v>
      </c>
      <c r="E37" s="90" t="s">
        <v>136</v>
      </c>
      <c r="F37" s="90" t="s">
        <v>189</v>
      </c>
      <c r="G37" s="90" t="s">
        <v>166</v>
      </c>
      <c r="H37" s="91" t="s">
        <v>150</v>
      </c>
      <c r="I37" s="91" t="n">
        <v>0.563</v>
      </c>
      <c r="J37" s="91" t="s">
        <v>183</v>
      </c>
      <c r="K37" s="91" t="s">
        <v>184</v>
      </c>
      <c r="L37" s="91" t="s">
        <v>185</v>
      </c>
      <c r="N37" s="0" t="n">
        <v>2.423</v>
      </c>
      <c r="O37" s="0" t="n">
        <v>105</v>
      </c>
      <c r="P37" s="0" t="n">
        <v>2.799</v>
      </c>
      <c r="Q37" s="0" t="n">
        <v>1.45</v>
      </c>
      <c r="R37" s="0" t="n">
        <v>1.69</v>
      </c>
      <c r="S37" s="100" t="n">
        <v>1.203</v>
      </c>
      <c r="T37" s="98" t="n">
        <v>0.401</v>
      </c>
    </row>
    <row r="38" customFormat="false" ht="21.75" hidden="false" customHeight="false" outlineLevel="0" collapsed="false">
      <c r="B38" s="92" t="s">
        <v>190</v>
      </c>
      <c r="C38" s="93" t="n">
        <v>48</v>
      </c>
      <c r="D38" s="94" t="s">
        <v>135</v>
      </c>
      <c r="E38" s="94" t="s">
        <v>154</v>
      </c>
      <c r="F38" s="94" t="s">
        <v>182</v>
      </c>
      <c r="G38" s="94" t="s">
        <v>166</v>
      </c>
      <c r="H38" s="95" t="s">
        <v>139</v>
      </c>
      <c r="I38" s="95" t="n">
        <v>0.563</v>
      </c>
      <c r="J38" s="95" t="s">
        <v>183</v>
      </c>
      <c r="K38" s="95" t="s">
        <v>184</v>
      </c>
      <c r="L38" s="95" t="s">
        <v>185</v>
      </c>
    </row>
    <row r="39" customFormat="false" ht="21.75" hidden="false" customHeight="false" outlineLevel="0" collapsed="false">
      <c r="B39" s="88" t="s">
        <v>191</v>
      </c>
      <c r="C39" s="89" t="n">
        <v>48</v>
      </c>
      <c r="D39" s="90" t="s">
        <v>135</v>
      </c>
      <c r="E39" s="90" t="s">
        <v>154</v>
      </c>
      <c r="F39" s="90" t="s">
        <v>187</v>
      </c>
      <c r="G39" s="90" t="s">
        <v>166</v>
      </c>
      <c r="H39" s="91" t="s">
        <v>145</v>
      </c>
      <c r="I39" s="91" t="n">
        <v>0.563</v>
      </c>
      <c r="J39" s="91" t="s">
        <v>183</v>
      </c>
      <c r="K39" s="91" t="s">
        <v>184</v>
      </c>
      <c r="L39" s="91" t="s">
        <v>185</v>
      </c>
    </row>
    <row r="40" customFormat="false" ht="21.75" hidden="false" customHeight="false" outlineLevel="0" collapsed="false">
      <c r="B40" s="92" t="s">
        <v>192</v>
      </c>
      <c r="C40" s="93" t="n">
        <v>48</v>
      </c>
      <c r="D40" s="94" t="s">
        <v>135</v>
      </c>
      <c r="E40" s="94" t="s">
        <v>154</v>
      </c>
      <c r="F40" s="94" t="s">
        <v>189</v>
      </c>
      <c r="G40" s="94" t="s">
        <v>166</v>
      </c>
      <c r="H40" s="95" t="s">
        <v>150</v>
      </c>
      <c r="I40" s="95" t="n">
        <v>0.563</v>
      </c>
      <c r="J40" s="95" t="s">
        <v>183</v>
      </c>
      <c r="K40" s="95" t="s">
        <v>184</v>
      </c>
      <c r="L40" s="95" t="s">
        <v>185</v>
      </c>
    </row>
    <row r="41" customFormat="false" ht="21.75" hidden="false" customHeight="false" outlineLevel="0" collapsed="false">
      <c r="B41" s="88" t="s">
        <v>193</v>
      </c>
      <c r="C41" s="89" t="n">
        <v>48</v>
      </c>
      <c r="D41" s="90" t="s">
        <v>135</v>
      </c>
      <c r="E41" s="90" t="s">
        <v>165</v>
      </c>
      <c r="F41" s="90" t="s">
        <v>182</v>
      </c>
      <c r="G41" s="90" t="s">
        <v>166</v>
      </c>
      <c r="H41" s="91" t="s">
        <v>139</v>
      </c>
      <c r="I41" s="91" t="n">
        <v>0.563</v>
      </c>
      <c r="J41" s="91" t="s">
        <v>183</v>
      </c>
      <c r="K41" s="91" t="s">
        <v>184</v>
      </c>
      <c r="L41" s="91" t="s">
        <v>185</v>
      </c>
    </row>
    <row r="42" customFormat="false" ht="21.75" hidden="false" customHeight="false" outlineLevel="0" collapsed="false">
      <c r="B42" s="92" t="s">
        <v>194</v>
      </c>
      <c r="C42" s="93" t="n">
        <v>48</v>
      </c>
      <c r="D42" s="94" t="s">
        <v>135</v>
      </c>
      <c r="E42" s="94" t="s">
        <v>165</v>
      </c>
      <c r="F42" s="94" t="s">
        <v>187</v>
      </c>
      <c r="G42" s="94" t="s">
        <v>166</v>
      </c>
      <c r="H42" s="95" t="s">
        <v>145</v>
      </c>
      <c r="I42" s="95" t="n">
        <v>0.563</v>
      </c>
      <c r="J42" s="95" t="s">
        <v>183</v>
      </c>
      <c r="K42" s="95" t="s">
        <v>184</v>
      </c>
      <c r="L42" s="95" t="s">
        <v>185</v>
      </c>
    </row>
    <row r="43" customFormat="false" ht="21.75" hidden="false" customHeight="false" outlineLevel="0" collapsed="false">
      <c r="B43" s="88" t="s">
        <v>195</v>
      </c>
      <c r="C43" s="89" t="n">
        <v>48</v>
      </c>
      <c r="D43" s="90" t="s">
        <v>135</v>
      </c>
      <c r="E43" s="90" t="s">
        <v>165</v>
      </c>
      <c r="F43" s="90" t="s">
        <v>189</v>
      </c>
      <c r="G43" s="90" t="s">
        <v>166</v>
      </c>
      <c r="H43" s="91" t="s">
        <v>150</v>
      </c>
      <c r="I43" s="91" t="n">
        <v>0.563</v>
      </c>
      <c r="J43" s="91" t="s">
        <v>183</v>
      </c>
      <c r="K43" s="91" t="s">
        <v>184</v>
      </c>
      <c r="L43" s="91" t="s">
        <v>185</v>
      </c>
      <c r="N43" s="0" t="s">
        <v>196</v>
      </c>
    </row>
    <row r="44" customFormat="false" ht="15.75" hidden="false" customHeight="true" outlineLevel="0" collapsed="false">
      <c r="B44" s="92" t="s">
        <v>197</v>
      </c>
      <c r="C44" s="93" t="n">
        <v>48</v>
      </c>
      <c r="D44" s="94" t="s">
        <v>176</v>
      </c>
      <c r="E44" s="94" t="s">
        <v>177</v>
      </c>
      <c r="F44" s="94" t="s">
        <v>187</v>
      </c>
      <c r="G44" s="94" t="s">
        <v>178</v>
      </c>
      <c r="H44" s="95" t="s">
        <v>145</v>
      </c>
      <c r="I44" s="95" t="n">
        <v>0.516</v>
      </c>
      <c r="J44" s="95" t="s">
        <v>198</v>
      </c>
      <c r="K44" s="95" t="s">
        <v>184</v>
      </c>
      <c r="L44" s="95" t="s">
        <v>185</v>
      </c>
      <c r="N44" s="101" t="s">
        <v>199</v>
      </c>
      <c r="O44" s="101"/>
      <c r="P44" s="101"/>
      <c r="Q44" s="101"/>
      <c r="R44" s="101"/>
      <c r="S44" s="101"/>
    </row>
    <row r="45" customFormat="false" ht="17.25" hidden="false" customHeight="true" outlineLevel="0" collapsed="false">
      <c r="B45" s="88" t="s">
        <v>200</v>
      </c>
      <c r="C45" s="89" t="n">
        <v>48</v>
      </c>
      <c r="D45" s="90" t="s">
        <v>176</v>
      </c>
      <c r="E45" s="90" t="s">
        <v>177</v>
      </c>
      <c r="F45" s="90" t="s">
        <v>189</v>
      </c>
      <c r="G45" s="90" t="s">
        <v>178</v>
      </c>
      <c r="H45" s="91" t="s">
        <v>150</v>
      </c>
      <c r="I45" s="91" t="n">
        <v>0.563</v>
      </c>
      <c r="J45" s="91" t="s">
        <v>183</v>
      </c>
      <c r="K45" s="91" t="s">
        <v>184</v>
      </c>
      <c r="L45" s="91" t="s">
        <v>185</v>
      </c>
      <c r="N45" s="102" t="s">
        <v>201</v>
      </c>
      <c r="O45" s="102"/>
      <c r="P45" s="102"/>
      <c r="Q45" s="102"/>
      <c r="R45" s="102"/>
      <c r="S45" s="102"/>
    </row>
    <row r="46" customFormat="false" ht="21.75" hidden="false" customHeight="false" outlineLevel="0" collapsed="false">
      <c r="B46" s="92" t="s">
        <v>202</v>
      </c>
      <c r="C46" s="93" t="n">
        <v>48</v>
      </c>
      <c r="D46" s="94" t="s">
        <v>203</v>
      </c>
      <c r="E46" s="94" t="s">
        <v>165</v>
      </c>
      <c r="F46" s="94" t="s">
        <v>182</v>
      </c>
      <c r="G46" s="94" t="s">
        <v>204</v>
      </c>
      <c r="H46" s="95" t="s">
        <v>139</v>
      </c>
      <c r="I46" s="95" t="n">
        <v>0.563</v>
      </c>
      <c r="J46" s="95" t="s">
        <v>183</v>
      </c>
      <c r="K46" s="95" t="s">
        <v>184</v>
      </c>
      <c r="L46" s="95" t="s">
        <v>205</v>
      </c>
    </row>
    <row r="47" customFormat="false" ht="21.75" hidden="false" customHeight="false" outlineLevel="0" collapsed="false">
      <c r="B47" s="88" t="s">
        <v>206</v>
      </c>
      <c r="C47" s="89" t="n">
        <v>48</v>
      </c>
      <c r="D47" s="90" t="s">
        <v>203</v>
      </c>
      <c r="E47" s="90" t="s">
        <v>165</v>
      </c>
      <c r="F47" s="90" t="s">
        <v>182</v>
      </c>
      <c r="G47" s="90" t="s">
        <v>207</v>
      </c>
      <c r="H47" s="91" t="s">
        <v>139</v>
      </c>
      <c r="I47" s="91" t="n">
        <v>0.563</v>
      </c>
      <c r="J47" s="91" t="s">
        <v>183</v>
      </c>
      <c r="K47" s="91" t="s">
        <v>184</v>
      </c>
      <c r="L47" s="91" t="s">
        <v>205</v>
      </c>
    </row>
    <row r="48" customFormat="false" ht="21.75" hidden="false" customHeight="false" outlineLevel="0" collapsed="false">
      <c r="B48" s="92" t="s">
        <v>208</v>
      </c>
      <c r="C48" s="93" t="n">
        <v>48</v>
      </c>
      <c r="D48" s="94" t="s">
        <v>203</v>
      </c>
      <c r="E48" s="94" t="s">
        <v>165</v>
      </c>
      <c r="F48" s="94" t="s">
        <v>187</v>
      </c>
      <c r="G48" s="94" t="s">
        <v>204</v>
      </c>
      <c r="H48" s="95" t="s">
        <v>145</v>
      </c>
      <c r="I48" s="95" t="n">
        <v>0.563</v>
      </c>
      <c r="J48" s="95" t="s">
        <v>183</v>
      </c>
      <c r="K48" s="95" t="s">
        <v>184</v>
      </c>
      <c r="L48" s="95" t="s">
        <v>205</v>
      </c>
    </row>
    <row r="49" customFormat="false" ht="21.75" hidden="false" customHeight="false" outlineLevel="0" collapsed="false">
      <c r="B49" s="88" t="s">
        <v>209</v>
      </c>
      <c r="C49" s="89" t="n">
        <v>48</v>
      </c>
      <c r="D49" s="90" t="s">
        <v>203</v>
      </c>
      <c r="E49" s="90" t="s">
        <v>165</v>
      </c>
      <c r="F49" s="90" t="s">
        <v>187</v>
      </c>
      <c r="G49" s="90" t="s">
        <v>207</v>
      </c>
      <c r="H49" s="91" t="s">
        <v>145</v>
      </c>
      <c r="I49" s="91" t="n">
        <v>0.563</v>
      </c>
      <c r="J49" s="91" t="s">
        <v>183</v>
      </c>
      <c r="K49" s="91" t="s">
        <v>184</v>
      </c>
      <c r="L49" s="91" t="s">
        <v>205</v>
      </c>
    </row>
    <row r="50" customFormat="false" ht="21.75" hidden="false" customHeight="false" outlineLevel="0" collapsed="false">
      <c r="B50" s="92" t="s">
        <v>210</v>
      </c>
      <c r="C50" s="93" t="n">
        <v>48</v>
      </c>
      <c r="D50" s="94" t="s">
        <v>203</v>
      </c>
      <c r="E50" s="94" t="s">
        <v>165</v>
      </c>
      <c r="F50" s="94" t="s">
        <v>189</v>
      </c>
      <c r="G50" s="94" t="s">
        <v>204</v>
      </c>
      <c r="H50" s="95" t="s">
        <v>150</v>
      </c>
      <c r="I50" s="95" t="n">
        <v>0.563</v>
      </c>
      <c r="J50" s="95" t="s">
        <v>183</v>
      </c>
      <c r="K50" s="95" t="s">
        <v>184</v>
      </c>
      <c r="L50" s="95" t="s">
        <v>205</v>
      </c>
    </row>
    <row r="51" customFormat="false" ht="21.75" hidden="false" customHeight="false" outlineLevel="0" collapsed="false">
      <c r="B51" s="88" t="s">
        <v>211</v>
      </c>
      <c r="C51" s="89" t="n">
        <v>48</v>
      </c>
      <c r="D51" s="90" t="s">
        <v>203</v>
      </c>
      <c r="E51" s="90" t="s">
        <v>165</v>
      </c>
      <c r="F51" s="90" t="s">
        <v>189</v>
      </c>
      <c r="G51" s="90" t="s">
        <v>207</v>
      </c>
      <c r="H51" s="91" t="s">
        <v>150</v>
      </c>
      <c r="I51" s="91" t="n">
        <v>0.563</v>
      </c>
      <c r="J51" s="91" t="s">
        <v>183</v>
      </c>
      <c r="K51" s="91" t="s">
        <v>184</v>
      </c>
      <c r="L51" s="91" t="s">
        <v>205</v>
      </c>
    </row>
    <row r="54" customFormat="false" ht="21.75" hidden="false" customHeight="true" outlineLevel="0" collapsed="false">
      <c r="B54" s="76" t="s">
        <v>110</v>
      </c>
      <c r="C54" s="77" t="s">
        <v>111</v>
      </c>
      <c r="D54" s="77" t="s">
        <v>112</v>
      </c>
      <c r="E54" s="78" t="s">
        <v>113</v>
      </c>
      <c r="F54" s="77" t="s">
        <v>114</v>
      </c>
      <c r="G54" s="77" t="s">
        <v>115</v>
      </c>
      <c r="H54" s="79" t="s">
        <v>116</v>
      </c>
      <c r="I54" s="80" t="s">
        <v>117</v>
      </c>
      <c r="J54" s="79" t="s">
        <v>118</v>
      </c>
      <c r="K54" s="80" t="s">
        <v>119</v>
      </c>
      <c r="L54" s="79" t="s">
        <v>120</v>
      </c>
    </row>
    <row r="55" customFormat="false" ht="21.75" hidden="false" customHeight="false" outlineLevel="0" collapsed="false">
      <c r="B55" s="76"/>
      <c r="C55" s="77"/>
      <c r="D55" s="77"/>
      <c r="E55" s="78"/>
      <c r="F55" s="77"/>
      <c r="G55" s="77"/>
      <c r="H55" s="81" t="s">
        <v>121</v>
      </c>
      <c r="I55" s="79" t="s">
        <v>122</v>
      </c>
      <c r="J55" s="81" t="s">
        <v>123</v>
      </c>
      <c r="K55" s="79" t="s">
        <v>124</v>
      </c>
      <c r="L55" s="81" t="s">
        <v>123</v>
      </c>
    </row>
    <row r="56" customFormat="false" ht="12.75" hidden="false" customHeight="true" outlineLevel="0" collapsed="false">
      <c r="B56" s="76"/>
      <c r="C56" s="77"/>
      <c r="D56" s="77"/>
      <c r="E56" s="78"/>
      <c r="F56" s="77"/>
      <c r="G56" s="77"/>
      <c r="H56" s="82"/>
      <c r="I56" s="81"/>
      <c r="J56" s="82"/>
      <c r="K56" s="81" t="s">
        <v>123</v>
      </c>
      <c r="L56" s="82"/>
      <c r="N56" s="83" t="s">
        <v>125</v>
      </c>
      <c r="O56" s="83" t="s">
        <v>126</v>
      </c>
      <c r="P56" s="83" t="s">
        <v>127</v>
      </c>
      <c r="Q56" s="83" t="s">
        <v>128</v>
      </c>
      <c r="R56" s="83" t="s">
        <v>129</v>
      </c>
      <c r="S56" s="83" t="s">
        <v>130</v>
      </c>
      <c r="T56" s="83" t="s">
        <v>131</v>
      </c>
    </row>
    <row r="57" customFormat="false" ht="18.75" hidden="false" customHeight="false" outlineLevel="0" collapsed="false">
      <c r="B57" s="76"/>
      <c r="C57" s="84" t="s">
        <v>132</v>
      </c>
      <c r="D57" s="87" t="s">
        <v>133</v>
      </c>
      <c r="E57" s="87" t="s">
        <v>133</v>
      </c>
      <c r="F57" s="85"/>
      <c r="G57" s="85"/>
      <c r="H57" s="87" t="s">
        <v>133</v>
      </c>
      <c r="I57" s="87" t="s">
        <v>133</v>
      </c>
      <c r="J57" s="87" t="s">
        <v>133</v>
      </c>
      <c r="K57" s="87" t="s">
        <v>133</v>
      </c>
      <c r="L57" s="86"/>
      <c r="N57" s="83"/>
      <c r="O57" s="83"/>
      <c r="P57" s="83"/>
      <c r="Q57" s="83"/>
      <c r="R57" s="83"/>
      <c r="S57" s="83"/>
      <c r="T57" s="83"/>
    </row>
    <row r="58" customFormat="false" ht="21.75" hidden="false" customHeight="false" outlineLevel="0" collapsed="false">
      <c r="B58" s="92" t="s">
        <v>212</v>
      </c>
      <c r="C58" s="93" t="n">
        <v>64</v>
      </c>
      <c r="D58" s="94" t="s">
        <v>203</v>
      </c>
      <c r="E58" s="94" t="s">
        <v>165</v>
      </c>
      <c r="F58" s="94" t="s">
        <v>213</v>
      </c>
      <c r="G58" s="94" t="s">
        <v>204</v>
      </c>
      <c r="H58" s="95" t="s">
        <v>145</v>
      </c>
      <c r="I58" s="95" t="n">
        <v>0.75</v>
      </c>
      <c r="J58" s="95" t="s">
        <v>214</v>
      </c>
      <c r="K58" s="95" t="s">
        <v>215</v>
      </c>
      <c r="L58" s="95" t="s">
        <v>205</v>
      </c>
    </row>
    <row r="59" customFormat="false" ht="21.75" hidden="false" customHeight="false" outlineLevel="0" collapsed="false">
      <c r="B59" s="88" t="s">
        <v>216</v>
      </c>
      <c r="C59" s="89" t="n">
        <v>64</v>
      </c>
      <c r="D59" s="90" t="s">
        <v>203</v>
      </c>
      <c r="E59" s="90" t="s">
        <v>165</v>
      </c>
      <c r="F59" s="90" t="s">
        <v>213</v>
      </c>
      <c r="G59" s="90" t="s">
        <v>207</v>
      </c>
      <c r="H59" s="91" t="s">
        <v>145</v>
      </c>
      <c r="I59" s="91" t="n">
        <v>0.75</v>
      </c>
      <c r="J59" s="91" t="s">
        <v>214</v>
      </c>
      <c r="K59" s="91" t="s">
        <v>215</v>
      </c>
      <c r="L59" s="91" t="s">
        <v>184</v>
      </c>
    </row>
    <row r="60" customFormat="false" ht="21.75" hidden="false" customHeight="false" outlineLevel="0" collapsed="false">
      <c r="B60" s="92" t="s">
        <v>217</v>
      </c>
      <c r="C60" s="93" t="n">
        <v>64</v>
      </c>
      <c r="D60" s="94" t="s">
        <v>203</v>
      </c>
      <c r="E60" s="94" t="s">
        <v>165</v>
      </c>
      <c r="F60" s="94" t="s">
        <v>213</v>
      </c>
      <c r="G60" s="94" t="s">
        <v>218</v>
      </c>
      <c r="H60" s="95" t="s">
        <v>145</v>
      </c>
      <c r="I60" s="95" t="n">
        <v>0.75</v>
      </c>
      <c r="J60" s="95" t="s">
        <v>214</v>
      </c>
      <c r="K60" s="95" t="s">
        <v>215</v>
      </c>
      <c r="L60" s="95" t="s">
        <v>219</v>
      </c>
    </row>
    <row r="61" customFormat="false" ht="21.75" hidden="false" customHeight="false" outlineLevel="0" collapsed="false">
      <c r="B61" s="88" t="s">
        <v>220</v>
      </c>
      <c r="C61" s="89" t="n">
        <v>64</v>
      </c>
      <c r="D61" s="90" t="s">
        <v>203</v>
      </c>
      <c r="E61" s="90" t="s">
        <v>165</v>
      </c>
      <c r="F61" s="90" t="s">
        <v>221</v>
      </c>
      <c r="G61" s="90" t="s">
        <v>204</v>
      </c>
      <c r="H61" s="91" t="s">
        <v>145</v>
      </c>
      <c r="I61" s="91" t="n">
        <v>0.75</v>
      </c>
      <c r="J61" s="91" t="s">
        <v>214</v>
      </c>
      <c r="K61" s="91" t="s">
        <v>215</v>
      </c>
      <c r="L61" s="91" t="s">
        <v>205</v>
      </c>
      <c r="N61" s="0" t="n">
        <v>3.212</v>
      </c>
      <c r="O61" s="0" t="n">
        <v>90</v>
      </c>
      <c r="P61" s="0" t="n">
        <v>3.265</v>
      </c>
      <c r="Q61" s="0" t="n">
        <v>1.414</v>
      </c>
      <c r="R61" s="0" t="n">
        <v>1.448</v>
      </c>
      <c r="S61" s="0" t="n">
        <v>2.398</v>
      </c>
      <c r="T61" s="98" t="n">
        <v>0.799</v>
      </c>
    </row>
    <row r="62" customFormat="false" ht="21.75" hidden="false" customHeight="false" outlineLevel="0" collapsed="false">
      <c r="B62" s="92" t="s">
        <v>222</v>
      </c>
      <c r="C62" s="93" t="n">
        <v>64</v>
      </c>
      <c r="D62" s="94" t="s">
        <v>203</v>
      </c>
      <c r="E62" s="94" t="s">
        <v>165</v>
      </c>
      <c r="F62" s="94" t="s">
        <v>221</v>
      </c>
      <c r="G62" s="94" t="s">
        <v>207</v>
      </c>
      <c r="H62" s="95" t="s">
        <v>145</v>
      </c>
      <c r="I62" s="95" t="n">
        <v>0.75</v>
      </c>
      <c r="J62" s="95" t="s">
        <v>214</v>
      </c>
      <c r="K62" s="95" t="s">
        <v>215</v>
      </c>
      <c r="L62" s="95" t="s">
        <v>184</v>
      </c>
    </row>
    <row r="63" customFormat="false" ht="21.75" hidden="false" customHeight="false" outlineLevel="0" collapsed="false">
      <c r="B63" s="88" t="s">
        <v>223</v>
      </c>
      <c r="C63" s="89" t="n">
        <v>64</v>
      </c>
      <c r="D63" s="90" t="s">
        <v>203</v>
      </c>
      <c r="E63" s="90" t="s">
        <v>165</v>
      </c>
      <c r="F63" s="90" t="s">
        <v>221</v>
      </c>
      <c r="G63" s="90" t="s">
        <v>218</v>
      </c>
      <c r="H63" s="91" t="s">
        <v>145</v>
      </c>
      <c r="I63" s="91" t="n">
        <v>0.75</v>
      </c>
      <c r="J63" s="91" t="s">
        <v>214</v>
      </c>
      <c r="K63" s="91" t="s">
        <v>215</v>
      </c>
      <c r="L63" s="91" t="s">
        <v>219</v>
      </c>
    </row>
    <row r="64" customFormat="false" ht="21.75" hidden="false" customHeight="false" outlineLevel="0" collapsed="false">
      <c r="B64" s="92" t="s">
        <v>224</v>
      </c>
      <c r="C64" s="93" t="n">
        <v>64</v>
      </c>
      <c r="D64" s="94" t="s">
        <v>203</v>
      </c>
      <c r="E64" s="94" t="s">
        <v>165</v>
      </c>
      <c r="F64" s="94" t="s">
        <v>225</v>
      </c>
      <c r="G64" s="94" t="s">
        <v>204</v>
      </c>
      <c r="H64" s="95" t="s">
        <v>145</v>
      </c>
      <c r="I64" s="95" t="n">
        <v>0.75</v>
      </c>
      <c r="J64" s="95" t="s">
        <v>214</v>
      </c>
      <c r="K64" s="95" t="s">
        <v>215</v>
      </c>
      <c r="L64" s="95" t="s">
        <v>205</v>
      </c>
    </row>
    <row r="65" customFormat="false" ht="21.75" hidden="false" customHeight="false" outlineLevel="0" collapsed="false">
      <c r="B65" s="88" t="s">
        <v>226</v>
      </c>
      <c r="C65" s="89" t="n">
        <v>64</v>
      </c>
      <c r="D65" s="90" t="s">
        <v>203</v>
      </c>
      <c r="E65" s="90" t="s">
        <v>165</v>
      </c>
      <c r="F65" s="90" t="s">
        <v>225</v>
      </c>
      <c r="G65" s="90" t="s">
        <v>207</v>
      </c>
      <c r="H65" s="91" t="s">
        <v>145</v>
      </c>
      <c r="I65" s="91" t="n">
        <v>0.75</v>
      </c>
      <c r="J65" s="91" t="s">
        <v>214</v>
      </c>
      <c r="K65" s="91" t="s">
        <v>215</v>
      </c>
      <c r="L65" s="91" t="s">
        <v>184</v>
      </c>
    </row>
    <row r="66" customFormat="false" ht="21.75" hidden="false" customHeight="false" outlineLevel="0" collapsed="false">
      <c r="B66" s="92" t="s">
        <v>227</v>
      </c>
      <c r="C66" s="93" t="n">
        <v>64</v>
      </c>
      <c r="D66" s="94" t="s">
        <v>203</v>
      </c>
      <c r="E66" s="94" t="s">
        <v>165</v>
      </c>
      <c r="F66" s="94" t="s">
        <v>225</v>
      </c>
      <c r="G66" s="94" t="s">
        <v>218</v>
      </c>
      <c r="H66" s="95" t="s">
        <v>145</v>
      </c>
      <c r="I66" s="95" t="n">
        <v>0.75</v>
      </c>
      <c r="J66" s="95" t="s">
        <v>214</v>
      </c>
      <c r="K66" s="95" t="s">
        <v>215</v>
      </c>
      <c r="L66" s="95" t="s">
        <v>219</v>
      </c>
    </row>
    <row r="67" customFormat="false" ht="12.75" hidden="false" customHeight="false" outlineLevel="0" collapsed="false">
      <c r="B67" s="92"/>
      <c r="C67" s="93"/>
      <c r="D67" s="94"/>
      <c r="E67" s="94"/>
      <c r="F67" s="94"/>
      <c r="G67" s="94"/>
      <c r="H67" s="95"/>
      <c r="I67" s="95"/>
      <c r="J67" s="95"/>
      <c r="K67" s="95"/>
      <c r="L67" s="95"/>
    </row>
    <row r="68" customFormat="false" ht="12.75" hidden="false" customHeight="false" outlineLevel="0" collapsed="false">
      <c r="B68" s="92"/>
      <c r="C68" s="93"/>
      <c r="D68" s="94"/>
      <c r="E68" s="94"/>
      <c r="F68" s="94"/>
      <c r="G68" s="94"/>
      <c r="H68" s="95"/>
      <c r="I68" s="95"/>
      <c r="J68" s="95"/>
      <c r="K68" s="95"/>
      <c r="L68" s="95"/>
    </row>
    <row r="69" customFormat="false" ht="21.75" hidden="false" customHeight="true" outlineLevel="0" collapsed="false">
      <c r="B69" s="103" t="s">
        <v>228</v>
      </c>
      <c r="C69" s="78" t="s">
        <v>229</v>
      </c>
      <c r="D69" s="78" t="s">
        <v>114</v>
      </c>
      <c r="E69" s="77" t="s">
        <v>230</v>
      </c>
      <c r="F69" s="78" t="s">
        <v>112</v>
      </c>
      <c r="G69" s="78" t="s">
        <v>231</v>
      </c>
      <c r="H69" s="104" t="s">
        <v>116</v>
      </c>
      <c r="I69" s="80" t="s">
        <v>117</v>
      </c>
      <c r="J69" s="79" t="s">
        <v>118</v>
      </c>
      <c r="K69" s="80" t="s">
        <v>119</v>
      </c>
      <c r="L69" s="79" t="s">
        <v>120</v>
      </c>
    </row>
    <row r="70" customFormat="false" ht="21.75" hidden="false" customHeight="false" outlineLevel="0" collapsed="false">
      <c r="B70" s="103"/>
      <c r="C70" s="103"/>
      <c r="D70" s="103"/>
      <c r="E70" s="77"/>
      <c r="F70" s="78"/>
      <c r="G70" s="78"/>
      <c r="H70" s="81" t="s">
        <v>121</v>
      </c>
      <c r="I70" s="104" t="s">
        <v>122</v>
      </c>
      <c r="J70" s="81" t="s">
        <v>232</v>
      </c>
      <c r="K70" s="79" t="s">
        <v>124</v>
      </c>
      <c r="L70" s="81" t="s">
        <v>232</v>
      </c>
    </row>
    <row r="71" customFormat="false" ht="12.75" hidden="false" customHeight="false" outlineLevel="0" collapsed="false">
      <c r="B71" s="103"/>
      <c r="C71" s="103"/>
      <c r="D71" s="103"/>
      <c r="E71" s="77"/>
      <c r="F71" s="78"/>
      <c r="G71" s="78"/>
      <c r="H71" s="82"/>
      <c r="I71" s="81" t="s">
        <v>232</v>
      </c>
      <c r="J71" s="82"/>
      <c r="K71" s="81" t="s">
        <v>232</v>
      </c>
      <c r="L71" s="82"/>
    </row>
    <row r="72" customFormat="false" ht="12.75" hidden="false" customHeight="false" outlineLevel="0" collapsed="false">
      <c r="B72" s="103"/>
      <c r="C72" s="86"/>
      <c r="D72" s="85"/>
      <c r="E72" s="85"/>
      <c r="F72" s="85"/>
      <c r="G72" s="85"/>
      <c r="H72" s="86"/>
      <c r="I72" s="86"/>
      <c r="J72" s="86"/>
      <c r="K72" s="86"/>
      <c r="L72" s="86"/>
    </row>
    <row r="73" customFormat="false" ht="21.75" hidden="false" customHeight="false" outlineLevel="0" collapsed="false">
      <c r="B73" s="92" t="s">
        <v>233</v>
      </c>
      <c r="C73" s="93" t="n">
        <v>0.5</v>
      </c>
      <c r="D73" s="94" t="s">
        <v>234</v>
      </c>
      <c r="E73" s="94" t="s">
        <v>235</v>
      </c>
      <c r="F73" s="94" t="s">
        <v>236</v>
      </c>
      <c r="G73" s="94" t="s">
        <v>237</v>
      </c>
      <c r="H73" s="95" t="s">
        <v>150</v>
      </c>
      <c r="I73" s="95" t="n">
        <v>12</v>
      </c>
      <c r="J73" s="95" t="n">
        <v>65</v>
      </c>
      <c r="K73" s="95" t="n">
        <v>10</v>
      </c>
      <c r="L73" s="95" t="n">
        <v>6</v>
      </c>
    </row>
    <row r="74" customFormat="false" ht="21.75" hidden="false" customHeight="false" outlineLevel="0" collapsed="false">
      <c r="B74" s="88" t="s">
        <v>238</v>
      </c>
      <c r="C74" s="89" t="n">
        <v>0.5</v>
      </c>
      <c r="D74" s="90" t="s">
        <v>239</v>
      </c>
      <c r="E74" s="90" t="s">
        <v>235</v>
      </c>
      <c r="F74" s="90" t="s">
        <v>236</v>
      </c>
      <c r="G74" s="90" t="s">
        <v>237</v>
      </c>
      <c r="H74" s="91" t="s">
        <v>150</v>
      </c>
      <c r="I74" s="91" t="n">
        <v>12</v>
      </c>
      <c r="J74" s="91" t="n">
        <v>65</v>
      </c>
      <c r="K74" s="91" t="n">
        <v>10</v>
      </c>
      <c r="L74" s="91" t="n">
        <v>6</v>
      </c>
    </row>
    <row r="75" customFormat="false" ht="21.75" hidden="false" customHeight="false" outlineLevel="0" collapsed="false">
      <c r="B75" s="92" t="s">
        <v>240</v>
      </c>
      <c r="C75" s="93" t="n">
        <v>0.8</v>
      </c>
      <c r="D75" s="94" t="s">
        <v>241</v>
      </c>
      <c r="E75" s="94" t="s">
        <v>235</v>
      </c>
      <c r="F75" s="94" t="s">
        <v>236</v>
      </c>
      <c r="G75" s="94" t="s">
        <v>237</v>
      </c>
      <c r="H75" s="95" t="s">
        <v>150</v>
      </c>
      <c r="I75" s="95" t="n">
        <v>20</v>
      </c>
      <c r="J75" s="95" t="n">
        <v>85</v>
      </c>
      <c r="K75" s="95" t="n">
        <v>13.6</v>
      </c>
      <c r="L75" s="95" t="n">
        <v>8</v>
      </c>
      <c r="N75" s="0" t="s">
        <v>242</v>
      </c>
    </row>
    <row r="76" customFormat="false" ht="21.75" hidden="false" customHeight="false" outlineLevel="0" collapsed="false">
      <c r="B76" s="88" t="s">
        <v>243</v>
      </c>
      <c r="C76" s="89" t="n">
        <v>0.8</v>
      </c>
      <c r="D76" s="90" t="s">
        <v>244</v>
      </c>
      <c r="E76" s="90" t="s">
        <v>235</v>
      </c>
      <c r="F76" s="90" t="s">
        <v>245</v>
      </c>
      <c r="G76" s="90" t="s">
        <v>237</v>
      </c>
      <c r="H76" s="91" t="s">
        <v>150</v>
      </c>
      <c r="I76" s="91" t="n">
        <v>20</v>
      </c>
      <c r="J76" s="91" t="n">
        <v>80</v>
      </c>
      <c r="K76" s="91" t="n">
        <v>12</v>
      </c>
      <c r="L76" s="91" t="n">
        <v>8</v>
      </c>
    </row>
    <row r="77" customFormat="false" ht="21.75" hidden="false" customHeight="false" outlineLevel="0" collapsed="false">
      <c r="B77" s="92" t="s">
        <v>246</v>
      </c>
      <c r="C77" s="93" t="n">
        <v>0.8</v>
      </c>
      <c r="D77" s="94" t="s">
        <v>244</v>
      </c>
      <c r="E77" s="94" t="s">
        <v>247</v>
      </c>
      <c r="F77" s="94" t="s">
        <v>245</v>
      </c>
      <c r="G77" s="94" t="s">
        <v>248</v>
      </c>
      <c r="H77" s="95" t="s">
        <v>150</v>
      </c>
      <c r="I77" s="95" t="n">
        <v>17</v>
      </c>
      <c r="J77" s="95" t="n">
        <v>26</v>
      </c>
      <c r="K77" s="95" t="n">
        <v>12</v>
      </c>
      <c r="L77" s="95" t="n">
        <v>10.1</v>
      </c>
    </row>
    <row r="78" customFormat="false" ht="21.75" hidden="false" customHeight="false" outlineLevel="0" collapsed="false">
      <c r="B78" s="88" t="s">
        <v>249</v>
      </c>
      <c r="C78" s="89" t="n">
        <v>0.8</v>
      </c>
      <c r="D78" s="90" t="s">
        <v>250</v>
      </c>
      <c r="E78" s="90" t="s">
        <v>235</v>
      </c>
      <c r="F78" s="90" t="s">
        <v>236</v>
      </c>
      <c r="G78" s="90" t="s">
        <v>237</v>
      </c>
      <c r="H78" s="91" t="s">
        <v>150</v>
      </c>
      <c r="I78" s="91" t="n">
        <v>20</v>
      </c>
      <c r="J78" s="91" t="n">
        <v>85</v>
      </c>
      <c r="K78" s="91" t="n">
        <v>13.6</v>
      </c>
      <c r="L78" s="91" t="n">
        <v>8</v>
      </c>
      <c r="N78" s="0" t="s">
        <v>242</v>
      </c>
    </row>
    <row r="79" customFormat="false" ht="21.75" hidden="false" customHeight="false" outlineLevel="0" collapsed="false">
      <c r="B79" s="92" t="s">
        <v>251</v>
      </c>
      <c r="C79" s="93" t="n">
        <v>1</v>
      </c>
      <c r="D79" s="94" t="s">
        <v>252</v>
      </c>
      <c r="E79" s="94" t="s">
        <v>253</v>
      </c>
      <c r="F79" s="94" t="s">
        <v>254</v>
      </c>
      <c r="G79" s="94" t="s">
        <v>248</v>
      </c>
      <c r="H79" s="95" t="s">
        <v>150</v>
      </c>
      <c r="I79" s="95" t="n">
        <v>22</v>
      </c>
      <c r="J79" s="95" t="n">
        <v>32</v>
      </c>
      <c r="K79" s="95" t="n">
        <v>18</v>
      </c>
      <c r="L79" s="95" t="n">
        <v>15.7</v>
      </c>
    </row>
    <row r="80" customFormat="false" ht="21.75" hidden="false" customHeight="false" outlineLevel="0" collapsed="false">
      <c r="B80" s="88" t="s">
        <v>255</v>
      </c>
      <c r="C80" s="89" t="n">
        <v>1</v>
      </c>
      <c r="D80" s="90" t="s">
        <v>252</v>
      </c>
      <c r="E80" s="90" t="s">
        <v>235</v>
      </c>
      <c r="F80" s="90" t="s">
        <v>254</v>
      </c>
      <c r="G80" s="90" t="s">
        <v>237</v>
      </c>
      <c r="H80" s="91" t="s">
        <v>150</v>
      </c>
      <c r="I80" s="91" t="n">
        <v>25</v>
      </c>
      <c r="J80" s="91" t="n">
        <v>100</v>
      </c>
      <c r="K80" s="91" t="n">
        <v>18</v>
      </c>
      <c r="L80" s="91" t="n">
        <v>13</v>
      </c>
    </row>
    <row r="81" customFormat="false" ht="21.75" hidden="false" customHeight="false" outlineLevel="0" collapsed="false">
      <c r="B81" s="92" t="s">
        <v>256</v>
      </c>
      <c r="C81" s="93" t="n">
        <v>1</v>
      </c>
      <c r="D81" s="94" t="s">
        <v>257</v>
      </c>
      <c r="E81" s="94" t="s">
        <v>235</v>
      </c>
      <c r="F81" s="94" t="s">
        <v>236</v>
      </c>
      <c r="G81" s="94" t="s">
        <v>237</v>
      </c>
      <c r="H81" s="95" t="s">
        <v>150</v>
      </c>
      <c r="I81" s="95" t="n">
        <v>30</v>
      </c>
      <c r="J81" s="95" t="n">
        <v>140</v>
      </c>
      <c r="K81" s="95" t="n">
        <v>18</v>
      </c>
      <c r="L81" s="95" t="n">
        <v>8</v>
      </c>
    </row>
    <row r="82" customFormat="false" ht="21.75" hidden="false" customHeight="false" outlineLevel="0" collapsed="false">
      <c r="B82" s="88" t="s">
        <v>258</v>
      </c>
      <c r="C82" s="89" t="n">
        <v>1</v>
      </c>
      <c r="D82" s="90" t="s">
        <v>259</v>
      </c>
      <c r="E82" s="90" t="s">
        <v>260</v>
      </c>
      <c r="F82" s="90" t="s">
        <v>254</v>
      </c>
      <c r="G82" s="90" t="s">
        <v>261</v>
      </c>
      <c r="H82" s="91" t="s">
        <v>150</v>
      </c>
      <c r="I82" s="91" t="n">
        <v>25</v>
      </c>
      <c r="J82" s="91" t="n">
        <v>25</v>
      </c>
      <c r="K82" s="91" t="n">
        <v>18</v>
      </c>
      <c r="L82" s="91" t="n">
        <v>0</v>
      </c>
    </row>
    <row r="83" customFormat="false" ht="21.75" hidden="false" customHeight="false" outlineLevel="0" collapsed="false">
      <c r="B83" s="92" t="s">
        <v>262</v>
      </c>
      <c r="C83" s="93" t="n">
        <v>1</v>
      </c>
      <c r="D83" s="94" t="s">
        <v>259</v>
      </c>
      <c r="E83" s="94" t="s">
        <v>253</v>
      </c>
      <c r="F83" s="94" t="s">
        <v>254</v>
      </c>
      <c r="G83" s="94" t="s">
        <v>248</v>
      </c>
      <c r="H83" s="95" t="s">
        <v>150</v>
      </c>
      <c r="I83" s="95" t="n">
        <v>22</v>
      </c>
      <c r="J83" s="95" t="n">
        <v>32</v>
      </c>
      <c r="K83" s="95" t="n">
        <v>18</v>
      </c>
      <c r="L83" s="95" t="n">
        <v>15.7</v>
      </c>
    </row>
    <row r="84" customFormat="false" ht="21.75" hidden="false" customHeight="false" outlineLevel="0" collapsed="false">
      <c r="B84" s="88" t="s">
        <v>263</v>
      </c>
      <c r="C84" s="89" t="n">
        <v>1</v>
      </c>
      <c r="D84" s="90" t="s">
        <v>257</v>
      </c>
      <c r="E84" s="90" t="s">
        <v>235</v>
      </c>
      <c r="F84" s="90" t="s">
        <v>254</v>
      </c>
      <c r="G84" s="90" t="s">
        <v>237</v>
      </c>
      <c r="H84" s="91" t="s">
        <v>150</v>
      </c>
      <c r="I84" s="91" t="n">
        <v>25</v>
      </c>
      <c r="J84" s="91" t="n">
        <v>100</v>
      </c>
      <c r="K84" s="91" t="n">
        <v>18</v>
      </c>
      <c r="L84" s="91" t="n">
        <v>13</v>
      </c>
      <c r="N84" s="0" t="s">
        <v>242</v>
      </c>
    </row>
    <row r="85" customFormat="false" ht="21.75" hidden="false" customHeight="false" outlineLevel="0" collapsed="false">
      <c r="B85" s="92" t="s">
        <v>264</v>
      </c>
      <c r="C85" s="93" t="n">
        <v>1</v>
      </c>
      <c r="D85" s="94" t="s">
        <v>265</v>
      </c>
      <c r="E85" s="94" t="s">
        <v>253</v>
      </c>
      <c r="F85" s="94" t="s">
        <v>254</v>
      </c>
      <c r="G85" s="94" t="s">
        <v>248</v>
      </c>
      <c r="H85" s="95" t="s">
        <v>150</v>
      </c>
      <c r="I85" s="95" t="n">
        <v>22</v>
      </c>
      <c r="J85" s="95" t="n">
        <v>32</v>
      </c>
      <c r="K85" s="95" t="n">
        <v>18</v>
      </c>
      <c r="L85" s="95" t="n">
        <v>15.7</v>
      </c>
      <c r="N85" s="0" t="s">
        <v>242</v>
      </c>
    </row>
    <row r="86" customFormat="false" ht="21.75" hidden="false" customHeight="false" outlineLevel="0" collapsed="false">
      <c r="B86" s="88" t="s">
        <v>266</v>
      </c>
      <c r="C86" s="89" t="n">
        <v>1</v>
      </c>
      <c r="D86" s="90" t="s">
        <v>267</v>
      </c>
      <c r="E86" s="90" t="s">
        <v>268</v>
      </c>
      <c r="F86" s="90" t="s">
        <v>269</v>
      </c>
      <c r="G86" s="90" t="s">
        <v>270</v>
      </c>
      <c r="H86" s="91" t="s">
        <v>150</v>
      </c>
      <c r="I86" s="91" t="n">
        <v>17</v>
      </c>
      <c r="J86" s="91" t="n">
        <v>34</v>
      </c>
      <c r="K86" s="91" t="n">
        <v>22</v>
      </c>
      <c r="L86" s="91" t="n">
        <v>17</v>
      </c>
    </row>
    <row r="87" customFormat="false" ht="21.75" hidden="false" customHeight="false" outlineLevel="0" collapsed="false">
      <c r="B87" s="92" t="s">
        <v>271</v>
      </c>
      <c r="C87" s="93" t="n">
        <v>1</v>
      </c>
      <c r="D87" s="94" t="s">
        <v>257</v>
      </c>
      <c r="E87" s="94" t="s">
        <v>253</v>
      </c>
      <c r="F87" s="94" t="s">
        <v>254</v>
      </c>
      <c r="G87" s="94" t="s">
        <v>248</v>
      </c>
      <c r="H87" s="95" t="s">
        <v>150</v>
      </c>
      <c r="I87" s="95" t="n">
        <v>22</v>
      </c>
      <c r="J87" s="95" t="n">
        <v>32</v>
      </c>
      <c r="K87" s="95" t="n">
        <v>18</v>
      </c>
      <c r="L87" s="95" t="n">
        <v>15.7</v>
      </c>
    </row>
    <row r="88" customFormat="false" ht="21.75" hidden="false" customHeight="false" outlineLevel="0" collapsed="false">
      <c r="B88" s="88" t="s">
        <v>272</v>
      </c>
      <c r="C88" s="89" t="n">
        <v>1</v>
      </c>
      <c r="D88" s="90" t="s">
        <v>252</v>
      </c>
      <c r="E88" s="90" t="s">
        <v>260</v>
      </c>
      <c r="F88" s="90" t="s">
        <v>254</v>
      </c>
      <c r="G88" s="90" t="s">
        <v>261</v>
      </c>
      <c r="H88" s="91" t="s">
        <v>150</v>
      </c>
      <c r="I88" s="91" t="n">
        <v>25</v>
      </c>
      <c r="J88" s="91" t="n">
        <v>25</v>
      </c>
      <c r="K88" s="91" t="n">
        <v>18</v>
      </c>
      <c r="L88" s="91" t="n">
        <v>0</v>
      </c>
    </row>
    <row r="89" customFormat="false" ht="21.75" hidden="false" customHeight="false" outlineLevel="0" collapsed="false">
      <c r="B89" s="92" t="s">
        <v>273</v>
      </c>
      <c r="C89" s="93" t="n">
        <v>1</v>
      </c>
      <c r="D89" s="94" t="s">
        <v>265</v>
      </c>
      <c r="E89" s="94" t="s">
        <v>260</v>
      </c>
      <c r="F89" s="94" t="s">
        <v>254</v>
      </c>
      <c r="G89" s="94" t="s">
        <v>261</v>
      </c>
      <c r="H89" s="95" t="s">
        <v>150</v>
      </c>
      <c r="I89" s="95" t="n">
        <v>25</v>
      </c>
      <c r="J89" s="95" t="n">
        <v>25</v>
      </c>
      <c r="K89" s="95" t="n">
        <v>18</v>
      </c>
      <c r="L89" s="95" t="n">
        <v>0</v>
      </c>
    </row>
    <row r="90" customFormat="false" ht="21.75" hidden="false" customHeight="false" outlineLevel="0" collapsed="false">
      <c r="B90" s="88" t="s">
        <v>274</v>
      </c>
      <c r="C90" s="89" t="n">
        <v>1</v>
      </c>
      <c r="D90" s="90" t="s">
        <v>259</v>
      </c>
      <c r="E90" s="90" t="s">
        <v>235</v>
      </c>
      <c r="F90" s="90" t="s">
        <v>254</v>
      </c>
      <c r="G90" s="90" t="s">
        <v>237</v>
      </c>
      <c r="H90" s="91" t="s">
        <v>150</v>
      </c>
      <c r="I90" s="91" t="n">
        <v>25</v>
      </c>
      <c r="J90" s="91" t="n">
        <v>100</v>
      </c>
      <c r="K90" s="91" t="n">
        <v>18</v>
      </c>
      <c r="L90" s="91" t="n">
        <v>13</v>
      </c>
    </row>
    <row r="91" customFormat="false" ht="21.75" hidden="false" customHeight="false" outlineLevel="0" collapsed="false">
      <c r="B91" s="92" t="s">
        <v>275</v>
      </c>
      <c r="C91" s="93" t="n">
        <v>1</v>
      </c>
      <c r="D91" s="94" t="s">
        <v>257</v>
      </c>
      <c r="E91" s="94" t="s">
        <v>260</v>
      </c>
      <c r="F91" s="94" t="s">
        <v>254</v>
      </c>
      <c r="G91" s="94" t="s">
        <v>261</v>
      </c>
      <c r="H91" s="95" t="s">
        <v>150</v>
      </c>
      <c r="I91" s="95" t="n">
        <v>25</v>
      </c>
      <c r="J91" s="95" t="n">
        <v>25</v>
      </c>
      <c r="K91" s="95" t="n">
        <v>18</v>
      </c>
      <c r="L91" s="95" t="n">
        <v>0</v>
      </c>
    </row>
    <row r="92" customFormat="false" ht="21.75" hidden="false" customHeight="false" outlineLevel="0" collapsed="false">
      <c r="B92" s="88" t="s">
        <v>276</v>
      </c>
      <c r="C92" s="89" t="n">
        <v>1</v>
      </c>
      <c r="D92" s="90" t="s">
        <v>277</v>
      </c>
      <c r="E92" s="90" t="s">
        <v>253</v>
      </c>
      <c r="F92" s="90" t="s">
        <v>254</v>
      </c>
      <c r="G92" s="90" t="s">
        <v>270</v>
      </c>
      <c r="H92" s="91" t="s">
        <v>150</v>
      </c>
      <c r="I92" s="91" t="n">
        <v>32</v>
      </c>
      <c r="J92" s="91" t="n">
        <v>32</v>
      </c>
      <c r="K92" s="91" t="n">
        <v>18</v>
      </c>
      <c r="L92" s="91" t="n">
        <v>0</v>
      </c>
    </row>
    <row r="93" customFormat="false" ht="12.75" hidden="false" customHeight="false" outlineLevel="0" collapsed="false">
      <c r="B93" s="92"/>
      <c r="C93" s="93"/>
      <c r="D93" s="94"/>
      <c r="E93" s="94"/>
      <c r="F93" s="94"/>
      <c r="G93" s="94"/>
      <c r="H93" s="95"/>
      <c r="I93" s="95"/>
      <c r="J93" s="95"/>
      <c r="K93" s="95"/>
      <c r="L93" s="95"/>
    </row>
    <row r="94" customFormat="false" ht="12.75" hidden="false" customHeight="false" outlineLevel="0" collapsed="false">
      <c r="B94" s="92"/>
      <c r="C94" s="93"/>
      <c r="D94" s="94"/>
      <c r="E94" s="94"/>
      <c r="F94" s="94"/>
      <c r="G94" s="94"/>
      <c r="H94" s="95"/>
      <c r="I94" s="95"/>
      <c r="J94" s="95"/>
      <c r="K94" s="95"/>
      <c r="L94" s="95"/>
    </row>
    <row r="95" customFormat="false" ht="12.75" hidden="false" customHeight="false" outlineLevel="0" collapsed="false">
      <c r="B95" s="92"/>
      <c r="C95" s="93"/>
      <c r="D95" s="94"/>
      <c r="E95" s="94"/>
      <c r="F95" s="94"/>
      <c r="G95" s="94"/>
      <c r="H95" s="95"/>
      <c r="I95" s="95"/>
      <c r="J95" s="95"/>
      <c r="K95" s="95"/>
      <c r="L95" s="95"/>
    </row>
    <row r="96" customFormat="false" ht="12.75" hidden="false" customHeight="false" outlineLevel="0" collapsed="false">
      <c r="B96" s="92"/>
      <c r="C96" s="93"/>
      <c r="D96" s="94"/>
      <c r="E96" s="94"/>
      <c r="F96" s="94"/>
      <c r="G96" s="94"/>
      <c r="H96" s="95"/>
      <c r="I96" s="95"/>
      <c r="J96" s="95"/>
      <c r="K96" s="95"/>
      <c r="L96" s="95"/>
    </row>
    <row r="97" customFormat="false" ht="22.5" hidden="false" customHeight="false" outlineLevel="0" collapsed="false">
      <c r="B97" s="105" t="s">
        <v>278</v>
      </c>
      <c r="C97" s="93"/>
      <c r="D97" s="94"/>
      <c r="E97" s="94"/>
      <c r="F97" s="94"/>
      <c r="G97" s="94"/>
      <c r="H97" s="95"/>
      <c r="I97" s="95"/>
      <c r="J97" s="95"/>
      <c r="K97" s="95"/>
      <c r="L97" s="95"/>
    </row>
    <row r="98" customFormat="false" ht="25.5" hidden="false" customHeight="true" outlineLevel="0" collapsed="false">
      <c r="B98" s="106" t="s">
        <v>279</v>
      </c>
      <c r="C98" s="83" t="s">
        <v>280</v>
      </c>
      <c r="D98" s="107" t="s">
        <v>116</v>
      </c>
      <c r="E98" s="83" t="s">
        <v>281</v>
      </c>
      <c r="F98" s="83" t="s">
        <v>282</v>
      </c>
      <c r="G98" s="107" t="s">
        <v>283</v>
      </c>
      <c r="H98" s="107" t="s">
        <v>122</v>
      </c>
      <c r="I98" s="107" t="s">
        <v>284</v>
      </c>
      <c r="J98" s="107" t="s">
        <v>285</v>
      </c>
      <c r="K98" s="95"/>
      <c r="L98" s="95"/>
    </row>
    <row r="99" customFormat="false" ht="12.75" hidden="false" customHeight="false" outlineLevel="0" collapsed="false">
      <c r="B99" s="106"/>
      <c r="C99" s="106"/>
      <c r="D99" s="107" t="s">
        <v>121</v>
      </c>
      <c r="E99" s="83"/>
      <c r="F99" s="83"/>
      <c r="G99" s="107" t="s">
        <v>123</v>
      </c>
      <c r="H99" s="107" t="s">
        <v>123</v>
      </c>
      <c r="I99" s="107" t="s">
        <v>123</v>
      </c>
      <c r="J99" s="107" t="s">
        <v>123</v>
      </c>
      <c r="K99" s="95"/>
      <c r="L99" s="95"/>
    </row>
    <row r="100" customFormat="false" ht="12.75" hidden="false" customHeight="false" outlineLevel="0" collapsed="false">
      <c r="B100" s="106"/>
      <c r="C100" s="108"/>
      <c r="D100" s="108"/>
      <c r="E100" s="109"/>
      <c r="F100" s="109"/>
      <c r="G100" s="108"/>
      <c r="H100" s="108"/>
      <c r="I100" s="108"/>
      <c r="J100" s="108"/>
      <c r="K100" s="95"/>
      <c r="L100" s="95"/>
    </row>
    <row r="101" customFormat="false" ht="12.75" hidden="false" customHeight="false" outlineLevel="0" collapsed="false">
      <c r="B101" s="110" t="s">
        <v>286</v>
      </c>
      <c r="C101" s="108" t="n">
        <v>32</v>
      </c>
      <c r="D101" s="108" t="s">
        <v>145</v>
      </c>
      <c r="E101" s="109" t="s">
        <v>287</v>
      </c>
      <c r="F101" s="109" t="s">
        <v>288</v>
      </c>
      <c r="G101" s="108" t="s">
        <v>289</v>
      </c>
      <c r="H101" s="108" t="s">
        <v>290</v>
      </c>
      <c r="I101" s="108" t="s">
        <v>290</v>
      </c>
      <c r="J101" s="108" t="s">
        <v>291</v>
      </c>
    </row>
    <row r="102" customFormat="false" ht="12.75" hidden="false" customHeight="false" outlineLevel="0" collapsed="false">
      <c r="B102" s="110" t="s">
        <v>292</v>
      </c>
      <c r="C102" s="108" t="n">
        <v>32</v>
      </c>
      <c r="D102" s="108" t="s">
        <v>145</v>
      </c>
      <c r="E102" s="109" t="s">
        <v>293</v>
      </c>
      <c r="F102" s="109" t="s">
        <v>288</v>
      </c>
      <c r="G102" s="108" t="s">
        <v>294</v>
      </c>
      <c r="H102" s="108" t="s">
        <v>290</v>
      </c>
      <c r="I102" s="108" t="s">
        <v>290</v>
      </c>
      <c r="J102" s="108" t="s">
        <v>291</v>
      </c>
    </row>
    <row r="103" customFormat="false" ht="12.75" hidden="false" customHeight="false" outlineLevel="0" collapsed="false">
      <c r="B103" s="88" t="s">
        <v>295</v>
      </c>
      <c r="C103" s="91" t="n">
        <v>32</v>
      </c>
      <c r="D103" s="91" t="s">
        <v>145</v>
      </c>
      <c r="E103" s="90" t="s">
        <v>293</v>
      </c>
      <c r="F103" s="90" t="s">
        <v>288</v>
      </c>
      <c r="G103" s="91" t="s">
        <v>289</v>
      </c>
      <c r="H103" s="91" t="s">
        <v>290</v>
      </c>
      <c r="I103" s="91" t="s">
        <v>290</v>
      </c>
      <c r="J103" s="91" t="s">
        <v>291</v>
      </c>
    </row>
    <row r="104" customFormat="false" ht="21.75" hidden="false" customHeight="false" outlineLevel="0" collapsed="false">
      <c r="B104" s="92" t="s">
        <v>296</v>
      </c>
      <c r="C104" s="95" t="n">
        <v>32</v>
      </c>
      <c r="D104" s="95" t="s">
        <v>150</v>
      </c>
      <c r="E104" s="94" t="s">
        <v>297</v>
      </c>
      <c r="F104" s="94" t="s">
        <v>298</v>
      </c>
      <c r="G104" s="95" t="s">
        <v>299</v>
      </c>
      <c r="H104" s="95" t="s">
        <v>300</v>
      </c>
      <c r="I104" s="95" t="s">
        <v>301</v>
      </c>
      <c r="J104" s="95" t="s">
        <v>302</v>
      </c>
    </row>
    <row r="105" customFormat="false" ht="12.75" hidden="false" customHeight="false" outlineLevel="0" collapsed="false">
      <c r="B105" s="88" t="s">
        <v>303</v>
      </c>
      <c r="C105" s="91" t="n">
        <v>32</v>
      </c>
      <c r="D105" s="91" t="s">
        <v>145</v>
      </c>
      <c r="E105" s="90" t="s">
        <v>293</v>
      </c>
      <c r="F105" s="90" t="s">
        <v>288</v>
      </c>
      <c r="G105" s="91" t="s">
        <v>304</v>
      </c>
      <c r="H105" s="91" t="s">
        <v>290</v>
      </c>
      <c r="I105" s="91" t="s">
        <v>290</v>
      </c>
      <c r="J105" s="91" t="s">
        <v>291</v>
      </c>
    </row>
    <row r="106" customFormat="false" ht="12.75" hidden="false" customHeight="false" outlineLevel="0" collapsed="false">
      <c r="B106" s="92" t="s">
        <v>305</v>
      </c>
      <c r="C106" s="95" t="n">
        <v>32</v>
      </c>
      <c r="D106" s="95" t="s">
        <v>145</v>
      </c>
      <c r="E106" s="94" t="s">
        <v>287</v>
      </c>
      <c r="F106" s="94" t="s">
        <v>288</v>
      </c>
      <c r="G106" s="95" t="s">
        <v>294</v>
      </c>
      <c r="H106" s="95" t="s">
        <v>290</v>
      </c>
      <c r="I106" s="95" t="s">
        <v>290</v>
      </c>
      <c r="J106" s="95" t="s">
        <v>291</v>
      </c>
    </row>
    <row r="107" customFormat="false" ht="12.75" hidden="false" customHeight="false" outlineLevel="0" collapsed="false">
      <c r="B107" s="88" t="s">
        <v>306</v>
      </c>
      <c r="C107" s="91" t="n">
        <v>32</v>
      </c>
      <c r="D107" s="91" t="s">
        <v>145</v>
      </c>
      <c r="E107" s="90" t="s">
        <v>307</v>
      </c>
      <c r="F107" s="90" t="s">
        <v>288</v>
      </c>
      <c r="G107" s="91" t="s">
        <v>308</v>
      </c>
      <c r="H107" s="91" t="s">
        <v>290</v>
      </c>
      <c r="I107" s="91" t="s">
        <v>290</v>
      </c>
      <c r="J107" s="91" t="s">
        <v>309</v>
      </c>
    </row>
    <row r="108" customFormat="false" ht="12.75" hidden="false" customHeight="false" outlineLevel="0" collapsed="false">
      <c r="B108" s="92" t="s">
        <v>310</v>
      </c>
      <c r="C108" s="95" t="n">
        <v>32</v>
      </c>
      <c r="D108" s="95" t="s">
        <v>150</v>
      </c>
      <c r="E108" s="94" t="s">
        <v>287</v>
      </c>
      <c r="F108" s="94" t="s">
        <v>288</v>
      </c>
      <c r="G108" s="95" t="s">
        <v>294</v>
      </c>
      <c r="H108" s="95" t="s">
        <v>290</v>
      </c>
      <c r="I108" s="95" t="s">
        <v>290</v>
      </c>
      <c r="J108" s="95" t="s">
        <v>291</v>
      </c>
    </row>
    <row r="109" customFormat="false" ht="12.75" hidden="false" customHeight="false" outlineLevel="0" collapsed="false">
      <c r="B109" s="88" t="s">
        <v>311</v>
      </c>
      <c r="C109" s="91" t="n">
        <v>32</v>
      </c>
      <c r="D109" s="91" t="s">
        <v>150</v>
      </c>
      <c r="E109" s="90" t="s">
        <v>287</v>
      </c>
      <c r="F109" s="90" t="s">
        <v>288</v>
      </c>
      <c r="G109" s="91" t="s">
        <v>289</v>
      </c>
      <c r="H109" s="91" t="s">
        <v>290</v>
      </c>
      <c r="I109" s="91" t="s">
        <v>290</v>
      </c>
      <c r="J109" s="91" t="s">
        <v>291</v>
      </c>
    </row>
    <row r="110" customFormat="false" ht="12.75" hidden="false" customHeight="false" outlineLevel="0" collapsed="false">
      <c r="B110" s="92" t="s">
        <v>312</v>
      </c>
      <c r="C110" s="95" t="n">
        <v>32</v>
      </c>
      <c r="D110" s="95" t="s">
        <v>150</v>
      </c>
      <c r="E110" s="94" t="s">
        <v>293</v>
      </c>
      <c r="F110" s="94" t="s">
        <v>288</v>
      </c>
      <c r="G110" s="95" t="s">
        <v>294</v>
      </c>
      <c r="H110" s="95" t="s">
        <v>290</v>
      </c>
      <c r="I110" s="95" t="s">
        <v>290</v>
      </c>
      <c r="J110" s="95" t="s">
        <v>291</v>
      </c>
    </row>
    <row r="111" customFormat="false" ht="12.75" hidden="false" customHeight="false" outlineLevel="0" collapsed="false">
      <c r="B111" s="88" t="s">
        <v>313</v>
      </c>
      <c r="C111" s="91" t="n">
        <v>32</v>
      </c>
      <c r="D111" s="91" t="s">
        <v>150</v>
      </c>
      <c r="E111" s="90" t="s">
        <v>293</v>
      </c>
      <c r="F111" s="90" t="s">
        <v>288</v>
      </c>
      <c r="G111" s="91" t="s">
        <v>289</v>
      </c>
      <c r="H111" s="91" t="s">
        <v>290</v>
      </c>
      <c r="I111" s="91" t="s">
        <v>290</v>
      </c>
      <c r="J111" s="91" t="s">
        <v>291</v>
      </c>
    </row>
    <row r="112" customFormat="false" ht="12.75" hidden="false" customHeight="false" outlineLevel="0" collapsed="false">
      <c r="B112" s="92" t="s">
        <v>314</v>
      </c>
      <c r="C112" s="95" t="n">
        <v>32</v>
      </c>
      <c r="D112" s="95" t="s">
        <v>150</v>
      </c>
      <c r="E112" s="94" t="s">
        <v>293</v>
      </c>
      <c r="F112" s="94" t="s">
        <v>288</v>
      </c>
      <c r="G112" s="95" t="s">
        <v>304</v>
      </c>
      <c r="H112" s="95" t="s">
        <v>290</v>
      </c>
      <c r="I112" s="95" t="s">
        <v>290</v>
      </c>
      <c r="J112" s="95" t="s">
        <v>291</v>
      </c>
    </row>
    <row r="113" customFormat="false" ht="12.75" hidden="false" customHeight="false" outlineLevel="0" collapsed="false">
      <c r="B113" s="88" t="s">
        <v>315</v>
      </c>
      <c r="C113" s="91" t="n">
        <v>32</v>
      </c>
      <c r="D113" s="91" t="s">
        <v>150</v>
      </c>
      <c r="E113" s="90" t="s">
        <v>316</v>
      </c>
      <c r="F113" s="90" t="s">
        <v>288</v>
      </c>
      <c r="G113" s="91" t="s">
        <v>308</v>
      </c>
      <c r="H113" s="91" t="s">
        <v>290</v>
      </c>
      <c r="I113" s="91" t="s">
        <v>290</v>
      </c>
      <c r="J113" s="91" t="s">
        <v>291</v>
      </c>
    </row>
    <row r="114" customFormat="false" ht="12.75" hidden="false" customHeight="false" outlineLevel="0" collapsed="false">
      <c r="B114" s="92" t="s">
        <v>317</v>
      </c>
      <c r="C114" s="95" t="n">
        <v>48</v>
      </c>
      <c r="D114" s="95" t="s">
        <v>145</v>
      </c>
      <c r="E114" s="94" t="s">
        <v>293</v>
      </c>
      <c r="F114" s="94" t="s">
        <v>288</v>
      </c>
      <c r="G114" s="95" t="s">
        <v>294</v>
      </c>
      <c r="H114" s="95" t="s">
        <v>318</v>
      </c>
      <c r="I114" s="95" t="s">
        <v>318</v>
      </c>
      <c r="J114" s="95" t="s">
        <v>319</v>
      </c>
    </row>
    <row r="115" customFormat="false" ht="12.75" hidden="false" customHeight="false" outlineLevel="0" collapsed="false">
      <c r="B115" s="88" t="s">
        <v>320</v>
      </c>
      <c r="C115" s="91" t="n">
        <v>48</v>
      </c>
      <c r="D115" s="91" t="s">
        <v>145</v>
      </c>
      <c r="E115" s="90" t="s">
        <v>307</v>
      </c>
      <c r="F115" s="90" t="s">
        <v>288</v>
      </c>
      <c r="G115" s="91" t="s">
        <v>308</v>
      </c>
      <c r="H115" s="91" t="s">
        <v>318</v>
      </c>
      <c r="I115" s="91" t="s">
        <v>318</v>
      </c>
      <c r="J115" s="91" t="s">
        <v>321</v>
      </c>
    </row>
    <row r="116" customFormat="false" ht="12.75" hidden="false" customHeight="false" outlineLevel="0" collapsed="false">
      <c r="B116" s="92" t="s">
        <v>322</v>
      </c>
      <c r="C116" s="95" t="n">
        <v>48</v>
      </c>
      <c r="D116" s="95" t="s">
        <v>145</v>
      </c>
      <c r="E116" s="94" t="s">
        <v>287</v>
      </c>
      <c r="F116" s="94" t="s">
        <v>288</v>
      </c>
      <c r="G116" s="95" t="s">
        <v>294</v>
      </c>
      <c r="H116" s="95" t="s">
        <v>318</v>
      </c>
      <c r="I116" s="95" t="s">
        <v>318</v>
      </c>
      <c r="J116" s="95" t="s">
        <v>319</v>
      </c>
    </row>
    <row r="117" customFormat="false" ht="21.75" hidden="false" customHeight="false" outlineLevel="0" collapsed="false">
      <c r="B117" s="88" t="s">
        <v>323</v>
      </c>
      <c r="C117" s="91" t="n">
        <v>48</v>
      </c>
      <c r="D117" s="91" t="s">
        <v>150</v>
      </c>
      <c r="E117" s="90" t="s">
        <v>297</v>
      </c>
      <c r="F117" s="90" t="s">
        <v>298</v>
      </c>
      <c r="G117" s="91" t="s">
        <v>299</v>
      </c>
      <c r="H117" s="91" t="s">
        <v>300</v>
      </c>
      <c r="I117" s="91" t="s">
        <v>301</v>
      </c>
      <c r="J117" s="91" t="s">
        <v>324</v>
      </c>
    </row>
    <row r="118" customFormat="false" ht="12.75" hidden="false" customHeight="false" outlineLevel="0" collapsed="false">
      <c r="B118" s="92" t="s">
        <v>325</v>
      </c>
      <c r="C118" s="95" t="n">
        <v>48</v>
      </c>
      <c r="D118" s="95" t="s">
        <v>145</v>
      </c>
      <c r="E118" s="94" t="s">
        <v>287</v>
      </c>
      <c r="F118" s="94" t="s">
        <v>288</v>
      </c>
      <c r="G118" s="95" t="s">
        <v>308</v>
      </c>
      <c r="H118" s="95" t="s">
        <v>318</v>
      </c>
      <c r="I118" s="95" t="s">
        <v>318</v>
      </c>
      <c r="J118" s="95" t="s">
        <v>319</v>
      </c>
    </row>
    <row r="119" customFormat="false" ht="12.75" hidden="false" customHeight="false" outlineLevel="0" collapsed="false">
      <c r="B119" s="88" t="s">
        <v>326</v>
      </c>
      <c r="C119" s="91" t="n">
        <v>48</v>
      </c>
      <c r="D119" s="91" t="s">
        <v>145</v>
      </c>
      <c r="E119" s="90" t="s">
        <v>293</v>
      </c>
      <c r="F119" s="90" t="s">
        <v>288</v>
      </c>
      <c r="G119" s="91" t="s">
        <v>308</v>
      </c>
      <c r="H119" s="91" t="s">
        <v>318</v>
      </c>
      <c r="I119" s="91" t="s">
        <v>318</v>
      </c>
      <c r="J119" s="91" t="s">
        <v>319</v>
      </c>
    </row>
    <row r="120" customFormat="false" ht="12.75" hidden="false" customHeight="false" outlineLevel="0" collapsed="false">
      <c r="B120" s="92" t="s">
        <v>327</v>
      </c>
      <c r="C120" s="95" t="n">
        <v>48</v>
      </c>
      <c r="D120" s="95" t="s">
        <v>150</v>
      </c>
      <c r="E120" s="94" t="s">
        <v>287</v>
      </c>
      <c r="F120" s="94" t="s">
        <v>288</v>
      </c>
      <c r="G120" s="95" t="s">
        <v>308</v>
      </c>
      <c r="H120" s="95" t="s">
        <v>318</v>
      </c>
      <c r="I120" s="95" t="s">
        <v>318</v>
      </c>
      <c r="J120" s="95" t="s">
        <v>328</v>
      </c>
    </row>
    <row r="121" customFormat="false" ht="12.75" hidden="false" customHeight="false" outlineLevel="0" collapsed="false">
      <c r="B121" s="88" t="s">
        <v>329</v>
      </c>
      <c r="C121" s="91" t="n">
        <v>48</v>
      </c>
      <c r="D121" s="91" t="s">
        <v>150</v>
      </c>
      <c r="E121" s="90" t="s">
        <v>287</v>
      </c>
      <c r="F121" s="90" t="s">
        <v>288</v>
      </c>
      <c r="G121" s="91" t="s">
        <v>294</v>
      </c>
      <c r="H121" s="91" t="s">
        <v>318</v>
      </c>
      <c r="I121" s="91" t="s">
        <v>318</v>
      </c>
      <c r="J121" s="91" t="s">
        <v>328</v>
      </c>
    </row>
    <row r="122" customFormat="false" ht="12.75" hidden="false" customHeight="false" outlineLevel="0" collapsed="false">
      <c r="B122" s="92" t="s">
        <v>330</v>
      </c>
      <c r="C122" s="95" t="n">
        <v>48</v>
      </c>
      <c r="D122" s="95" t="s">
        <v>150</v>
      </c>
      <c r="E122" s="94" t="s">
        <v>293</v>
      </c>
      <c r="F122" s="94" t="s">
        <v>288</v>
      </c>
      <c r="G122" s="95" t="s">
        <v>308</v>
      </c>
      <c r="H122" s="95" t="s">
        <v>318</v>
      </c>
      <c r="I122" s="95" t="s">
        <v>318</v>
      </c>
      <c r="J122" s="95" t="s">
        <v>328</v>
      </c>
    </row>
    <row r="123" customFormat="false" ht="12.75" hidden="false" customHeight="false" outlineLevel="0" collapsed="false">
      <c r="B123" s="92" t="s">
        <v>331</v>
      </c>
      <c r="C123" s="95" t="n">
        <v>48</v>
      </c>
      <c r="D123" s="95" t="s">
        <v>150</v>
      </c>
      <c r="E123" s="94" t="s">
        <v>293</v>
      </c>
      <c r="F123" s="94" t="s">
        <v>288</v>
      </c>
      <c r="G123" s="95" t="s">
        <v>294</v>
      </c>
      <c r="H123" s="95" t="s">
        <v>318</v>
      </c>
      <c r="I123" s="95" t="s">
        <v>318</v>
      </c>
      <c r="J123" s="95" t="s">
        <v>328</v>
      </c>
    </row>
    <row r="124" customFormat="false" ht="12.75" hidden="false" customHeight="false" outlineLevel="0" collapsed="false">
      <c r="B124" s="88" t="s">
        <v>332</v>
      </c>
      <c r="C124" s="91" t="n">
        <v>48</v>
      </c>
      <c r="D124" s="91" t="s">
        <v>150</v>
      </c>
      <c r="E124" s="90" t="s">
        <v>316</v>
      </c>
      <c r="F124" s="90" t="s">
        <v>288</v>
      </c>
      <c r="G124" s="91" t="s">
        <v>308</v>
      </c>
      <c r="H124" s="91" t="s">
        <v>318</v>
      </c>
      <c r="I124" s="91" t="s">
        <v>318</v>
      </c>
      <c r="J124" s="91" t="s">
        <v>328</v>
      </c>
    </row>
    <row r="125" customFormat="false" ht="21.75" hidden="false" customHeight="false" outlineLevel="0" collapsed="false">
      <c r="B125" s="92" t="s">
        <v>333</v>
      </c>
      <c r="C125" s="95" t="n">
        <v>64</v>
      </c>
      <c r="D125" s="95" t="s">
        <v>150</v>
      </c>
      <c r="E125" s="94" t="s">
        <v>297</v>
      </c>
      <c r="F125" s="94" t="s">
        <v>298</v>
      </c>
      <c r="G125" s="95" t="s">
        <v>334</v>
      </c>
      <c r="H125" s="95" t="s">
        <v>300</v>
      </c>
      <c r="I125" s="95" t="s">
        <v>301</v>
      </c>
      <c r="J125" s="95" t="s">
        <v>335</v>
      </c>
    </row>
    <row r="126" customFormat="false" ht="12.75" hidden="false" customHeight="false" outlineLevel="0" collapsed="false">
      <c r="B126" s="110"/>
      <c r="C126" s="108"/>
      <c r="D126" s="108"/>
      <c r="E126" s="109"/>
      <c r="F126" s="109"/>
      <c r="G126" s="108"/>
      <c r="H126" s="108"/>
      <c r="I126" s="108"/>
      <c r="J126" s="108"/>
    </row>
    <row r="127" customFormat="false" ht="12.75" hidden="false" customHeight="false" outlineLevel="0" collapsed="false">
      <c r="B127" s="110"/>
      <c r="C127" s="108"/>
      <c r="D127" s="108"/>
      <c r="E127" s="109"/>
      <c r="F127" s="109"/>
      <c r="G127" s="108"/>
      <c r="H127" s="108"/>
      <c r="I127" s="108"/>
      <c r="J127" s="108"/>
    </row>
    <row r="128" customFormat="false" ht="25.5" hidden="false" customHeight="true" outlineLevel="0" collapsed="false">
      <c r="B128" s="106" t="s">
        <v>336</v>
      </c>
      <c r="C128" s="83" t="s">
        <v>337</v>
      </c>
      <c r="D128" s="107" t="s">
        <v>338</v>
      </c>
      <c r="E128" s="83" t="s">
        <v>281</v>
      </c>
      <c r="F128" s="83" t="s">
        <v>282</v>
      </c>
      <c r="G128" s="107" t="s">
        <v>283</v>
      </c>
      <c r="H128" s="107" t="s">
        <v>122</v>
      </c>
      <c r="I128" s="107" t="s">
        <v>284</v>
      </c>
      <c r="J128" s="107" t="s">
        <v>285</v>
      </c>
    </row>
    <row r="129" customFormat="false" ht="12.75" hidden="false" customHeight="false" outlineLevel="0" collapsed="false">
      <c r="B129" s="106"/>
      <c r="C129" s="106"/>
      <c r="D129" s="107" t="s">
        <v>121</v>
      </c>
      <c r="E129" s="83"/>
      <c r="F129" s="83"/>
      <c r="G129" s="107" t="s">
        <v>232</v>
      </c>
      <c r="H129" s="107" t="s">
        <v>232</v>
      </c>
      <c r="I129" s="107" t="s">
        <v>232</v>
      </c>
      <c r="J129" s="107" t="s">
        <v>232</v>
      </c>
    </row>
    <row r="130" customFormat="false" ht="12.75" hidden="false" customHeight="false" outlineLevel="0" collapsed="false">
      <c r="B130" s="106"/>
      <c r="C130" s="109"/>
      <c r="D130" s="107" t="s">
        <v>133</v>
      </c>
      <c r="E130" s="109"/>
      <c r="F130" s="109"/>
      <c r="G130" s="109"/>
      <c r="H130" s="108"/>
      <c r="I130" s="108"/>
      <c r="J130" s="108"/>
    </row>
    <row r="131" customFormat="false" ht="25.5" hidden="false" customHeight="false" outlineLevel="0" collapsed="false">
      <c r="B131" s="110" t="s">
        <v>339</v>
      </c>
      <c r="C131" s="107" t="n">
        <v>0.5</v>
      </c>
      <c r="D131" s="107" t="s">
        <v>150</v>
      </c>
      <c r="E131" s="109" t="s">
        <v>287</v>
      </c>
      <c r="F131" s="109" t="s">
        <v>340</v>
      </c>
      <c r="G131" s="109" t="n">
        <v>150</v>
      </c>
      <c r="H131" s="108" t="n">
        <v>4.8</v>
      </c>
      <c r="I131" s="108" t="n">
        <v>4.8</v>
      </c>
      <c r="J131" s="108" t="n">
        <v>4.26</v>
      </c>
    </row>
    <row r="132" customFormat="false" ht="25.5" hidden="false" customHeight="false" outlineLevel="0" collapsed="false">
      <c r="B132" s="110" t="s">
        <v>341</v>
      </c>
      <c r="C132" s="107" t="n">
        <v>0.5</v>
      </c>
      <c r="D132" s="107" t="s">
        <v>150</v>
      </c>
      <c r="E132" s="109" t="s">
        <v>287</v>
      </c>
      <c r="F132" s="109" t="s">
        <v>340</v>
      </c>
      <c r="G132" s="109" t="n">
        <v>75</v>
      </c>
      <c r="H132" s="108" t="n">
        <v>4.8</v>
      </c>
      <c r="I132" s="108" t="n">
        <v>4.8</v>
      </c>
      <c r="J132" s="108" t="n">
        <v>4.26</v>
      </c>
    </row>
    <row r="133" customFormat="false" ht="25.5" hidden="false" customHeight="false" outlineLevel="0" collapsed="false">
      <c r="B133" s="110" t="s">
        <v>342</v>
      </c>
      <c r="C133" s="107" t="n">
        <v>0.5</v>
      </c>
      <c r="D133" s="107" t="s">
        <v>150</v>
      </c>
      <c r="E133" s="109" t="s">
        <v>343</v>
      </c>
      <c r="F133" s="109" t="s">
        <v>340</v>
      </c>
      <c r="G133" s="109" t="n">
        <v>75</v>
      </c>
      <c r="H133" s="108" t="n">
        <v>4.8</v>
      </c>
      <c r="I133" s="108" t="n">
        <v>4.8</v>
      </c>
      <c r="J133" s="108" t="n">
        <v>4.26</v>
      </c>
    </row>
    <row r="134" customFormat="false" ht="25.5" hidden="false" customHeight="false" outlineLevel="0" collapsed="false">
      <c r="B134" s="110" t="s">
        <v>344</v>
      </c>
      <c r="C134" s="107" t="n">
        <v>0.5</v>
      </c>
      <c r="D134" s="107" t="s">
        <v>150</v>
      </c>
      <c r="E134" s="109" t="s">
        <v>345</v>
      </c>
      <c r="F134" s="109" t="s">
        <v>340</v>
      </c>
      <c r="G134" s="109" t="n">
        <v>250</v>
      </c>
      <c r="H134" s="108" t="n">
        <v>4</v>
      </c>
      <c r="I134" s="108" t="n">
        <v>6</v>
      </c>
      <c r="J134" s="108" t="n">
        <v>5.5</v>
      </c>
    </row>
    <row r="135" customFormat="false" ht="12.75" hidden="false" customHeight="false" outlineLevel="0" collapsed="false">
      <c r="B135" s="88" t="s">
        <v>346</v>
      </c>
      <c r="C135" s="89" t="n">
        <v>0.5</v>
      </c>
      <c r="D135" s="89" t="s">
        <v>150</v>
      </c>
      <c r="E135" s="90" t="s">
        <v>287</v>
      </c>
      <c r="F135" s="90" t="s">
        <v>340</v>
      </c>
      <c r="G135" s="90" t="n">
        <v>200</v>
      </c>
      <c r="H135" s="91" t="n">
        <v>3</v>
      </c>
      <c r="I135" s="91" t="n">
        <v>8</v>
      </c>
      <c r="J135" s="91" t="n">
        <v>7.5</v>
      </c>
    </row>
    <row r="136" customFormat="false" ht="12.75" hidden="false" customHeight="false" outlineLevel="0" collapsed="false">
      <c r="B136" s="92" t="s">
        <v>347</v>
      </c>
      <c r="C136" s="93" t="n">
        <v>0.5</v>
      </c>
      <c r="D136" s="93" t="s">
        <v>150</v>
      </c>
      <c r="E136" s="94" t="s">
        <v>343</v>
      </c>
      <c r="F136" s="94" t="s">
        <v>340</v>
      </c>
      <c r="G136" s="94" t="n">
        <v>75</v>
      </c>
      <c r="H136" s="95" t="n">
        <v>4.8</v>
      </c>
      <c r="I136" s="95" t="n">
        <v>9.5</v>
      </c>
      <c r="J136" s="95" t="n">
        <v>9.03</v>
      </c>
    </row>
    <row r="137" customFormat="false" ht="12.75" hidden="false" customHeight="false" outlineLevel="0" collapsed="false">
      <c r="B137" s="88" t="s">
        <v>348</v>
      </c>
      <c r="C137" s="89" t="n">
        <v>0.5</v>
      </c>
      <c r="D137" s="89" t="s">
        <v>150</v>
      </c>
      <c r="E137" s="90" t="s">
        <v>343</v>
      </c>
      <c r="F137" s="90" t="s">
        <v>340</v>
      </c>
      <c r="G137" s="90" t="n">
        <v>300</v>
      </c>
      <c r="H137" s="91" t="n">
        <v>4.8</v>
      </c>
      <c r="I137" s="91" t="n">
        <v>4.8</v>
      </c>
      <c r="J137" s="91" t="n">
        <v>4.26</v>
      </c>
    </row>
    <row r="138" customFormat="false" ht="21.75" hidden="false" customHeight="false" outlineLevel="0" collapsed="false">
      <c r="B138" s="92" t="s">
        <v>349</v>
      </c>
      <c r="C138" s="93" t="n">
        <v>0.5</v>
      </c>
      <c r="D138" s="93" t="s">
        <v>150</v>
      </c>
      <c r="E138" s="94" t="s">
        <v>345</v>
      </c>
      <c r="F138" s="94" t="s">
        <v>340</v>
      </c>
      <c r="G138" s="94" t="n">
        <v>250</v>
      </c>
      <c r="H138" s="95" t="n">
        <v>4</v>
      </c>
      <c r="I138" s="95" t="n">
        <v>4.5</v>
      </c>
      <c r="J138" s="95" t="n">
        <v>4</v>
      </c>
    </row>
    <row r="139" customFormat="false" ht="12.75" hidden="false" customHeight="false" outlineLevel="0" collapsed="false">
      <c r="B139" s="88" t="s">
        <v>350</v>
      </c>
      <c r="C139" s="89" t="n">
        <v>0.5</v>
      </c>
      <c r="D139" s="89" t="s">
        <v>150</v>
      </c>
      <c r="E139" s="90" t="s">
        <v>351</v>
      </c>
      <c r="F139" s="90" t="s">
        <v>340</v>
      </c>
      <c r="G139" s="90" t="n">
        <v>300</v>
      </c>
      <c r="H139" s="91" t="n">
        <v>4.8</v>
      </c>
      <c r="I139" s="91" t="n">
        <v>9.5</v>
      </c>
      <c r="J139" s="91" t="n">
        <v>9</v>
      </c>
    </row>
    <row r="140" customFormat="false" ht="12.75" hidden="false" customHeight="false" outlineLevel="0" collapsed="false">
      <c r="B140" s="92" t="s">
        <v>352</v>
      </c>
      <c r="C140" s="93" t="n">
        <v>0.5</v>
      </c>
      <c r="D140" s="93" t="s">
        <v>150</v>
      </c>
      <c r="E140" s="94" t="s">
        <v>287</v>
      </c>
      <c r="F140" s="94" t="s">
        <v>340</v>
      </c>
      <c r="G140" s="94" t="n">
        <v>300</v>
      </c>
      <c r="H140" s="95" t="n">
        <v>4.8</v>
      </c>
      <c r="I140" s="95" t="n">
        <v>4.8</v>
      </c>
      <c r="J140" s="95" t="n">
        <v>4.26</v>
      </c>
    </row>
    <row r="141" customFormat="false" ht="12.75" hidden="false" customHeight="false" outlineLevel="0" collapsed="false">
      <c r="B141" s="88" t="s">
        <v>353</v>
      </c>
      <c r="C141" s="89" t="n">
        <v>0.5</v>
      </c>
      <c r="D141" s="89" t="s">
        <v>150</v>
      </c>
      <c r="E141" s="90" t="s">
        <v>287</v>
      </c>
      <c r="F141" s="90" t="s">
        <v>340</v>
      </c>
      <c r="G141" s="90" t="n">
        <v>505</v>
      </c>
      <c r="H141" s="91" t="n">
        <v>8</v>
      </c>
      <c r="I141" s="91" t="n">
        <v>10</v>
      </c>
      <c r="J141" s="91" t="n">
        <v>9.5</v>
      </c>
    </row>
    <row r="142" customFormat="false" ht="12.75" hidden="false" customHeight="false" outlineLevel="0" collapsed="false">
      <c r="B142" s="92" t="s">
        <v>354</v>
      </c>
      <c r="C142" s="93" t="n">
        <v>0.5</v>
      </c>
      <c r="D142" s="93" t="s">
        <v>150</v>
      </c>
      <c r="E142" s="94" t="s">
        <v>287</v>
      </c>
      <c r="F142" s="94" t="s">
        <v>340</v>
      </c>
      <c r="G142" s="94" t="n">
        <v>200</v>
      </c>
      <c r="H142" s="95" t="n">
        <v>8</v>
      </c>
      <c r="I142" s="95" t="n">
        <v>8</v>
      </c>
      <c r="J142" s="95" t="n">
        <v>7.5</v>
      </c>
    </row>
    <row r="143" customFormat="false" ht="12.75" hidden="false" customHeight="false" outlineLevel="0" collapsed="false">
      <c r="B143" s="88" t="s">
        <v>355</v>
      </c>
      <c r="C143" s="89" t="n">
        <v>0.5</v>
      </c>
      <c r="D143" s="89" t="s">
        <v>150</v>
      </c>
      <c r="E143" s="90" t="s">
        <v>343</v>
      </c>
      <c r="F143" s="90" t="s">
        <v>340</v>
      </c>
      <c r="G143" s="90" t="n">
        <v>150</v>
      </c>
      <c r="H143" s="91" t="n">
        <v>4.8</v>
      </c>
      <c r="I143" s="91" t="n">
        <v>9.5</v>
      </c>
      <c r="J143" s="91" t="n">
        <v>9.03</v>
      </c>
    </row>
    <row r="144" customFormat="false" ht="12.75" hidden="false" customHeight="false" outlineLevel="0" collapsed="false">
      <c r="B144" s="92" t="s">
        <v>356</v>
      </c>
      <c r="C144" s="93" t="n">
        <v>0.5</v>
      </c>
      <c r="D144" s="93" t="s">
        <v>150</v>
      </c>
      <c r="E144" s="94" t="s">
        <v>343</v>
      </c>
      <c r="F144" s="94" t="s">
        <v>340</v>
      </c>
      <c r="G144" s="94" t="n">
        <v>300</v>
      </c>
      <c r="H144" s="95" t="n">
        <v>4.8</v>
      </c>
      <c r="I144" s="95" t="n">
        <v>9.5</v>
      </c>
      <c r="J144" s="95" t="n">
        <v>9.03</v>
      </c>
    </row>
    <row r="145" customFormat="false" ht="12.75" hidden="false" customHeight="false" outlineLevel="0" collapsed="false">
      <c r="B145" s="88" t="s">
        <v>357</v>
      </c>
      <c r="C145" s="89" t="n">
        <v>0.5</v>
      </c>
      <c r="D145" s="89" t="s">
        <v>150</v>
      </c>
      <c r="E145" s="90" t="s">
        <v>343</v>
      </c>
      <c r="F145" s="90" t="s">
        <v>340</v>
      </c>
      <c r="G145" s="90" t="n">
        <v>150</v>
      </c>
      <c r="H145" s="91" t="n">
        <v>4.8</v>
      </c>
      <c r="I145" s="91" t="n">
        <v>4.8</v>
      </c>
      <c r="J145" s="91" t="n">
        <v>4.26</v>
      </c>
    </row>
    <row r="146" customFormat="false" ht="21.75" hidden="false" customHeight="false" outlineLevel="0" collapsed="false">
      <c r="B146" s="92" t="s">
        <v>358</v>
      </c>
      <c r="C146" s="93" t="n">
        <v>0.5</v>
      </c>
      <c r="D146" s="93" t="s">
        <v>150</v>
      </c>
      <c r="E146" s="94" t="s">
        <v>359</v>
      </c>
      <c r="F146" s="94" t="s">
        <v>360</v>
      </c>
      <c r="G146" s="94" t="n">
        <v>201.06</v>
      </c>
      <c r="H146" s="95" t="n">
        <v>8</v>
      </c>
      <c r="I146" s="95" t="n">
        <v>12</v>
      </c>
      <c r="J146" s="95" t="n">
        <v>11.5</v>
      </c>
    </row>
    <row r="147" customFormat="false" ht="12.75" hidden="false" customHeight="false" outlineLevel="0" collapsed="false">
      <c r="B147" s="88" t="s">
        <v>361</v>
      </c>
      <c r="C147" s="89" t="n">
        <v>0.5</v>
      </c>
      <c r="D147" s="89" t="s">
        <v>150</v>
      </c>
      <c r="E147" s="90" t="s">
        <v>287</v>
      </c>
      <c r="F147" s="90" t="s">
        <v>340</v>
      </c>
      <c r="G147" s="90" t="n">
        <v>150</v>
      </c>
      <c r="H147" s="91" t="n">
        <v>4.8</v>
      </c>
      <c r="I147" s="91" t="n">
        <v>9.5</v>
      </c>
      <c r="J147" s="91" t="n">
        <v>9.03</v>
      </c>
    </row>
    <row r="148" customFormat="false" ht="12.75" hidden="false" customHeight="false" outlineLevel="0" collapsed="false">
      <c r="B148" s="92" t="s">
        <v>362</v>
      </c>
      <c r="C148" s="93" t="n">
        <v>0.5</v>
      </c>
      <c r="D148" s="93" t="s">
        <v>150</v>
      </c>
      <c r="E148" s="94" t="s">
        <v>287</v>
      </c>
      <c r="F148" s="94" t="s">
        <v>340</v>
      </c>
      <c r="G148" s="94" t="n">
        <v>300</v>
      </c>
      <c r="H148" s="95" t="n">
        <v>4.8</v>
      </c>
      <c r="I148" s="95" t="n">
        <v>9.5</v>
      </c>
      <c r="J148" s="95" t="n">
        <v>9.03</v>
      </c>
    </row>
    <row r="149" customFormat="false" ht="12.75" hidden="false" customHeight="false" outlineLevel="0" collapsed="false">
      <c r="B149" s="88" t="s">
        <v>363</v>
      </c>
      <c r="C149" s="89" t="n">
        <v>0.5</v>
      </c>
      <c r="D149" s="89" t="s">
        <v>150</v>
      </c>
      <c r="E149" s="90" t="s">
        <v>364</v>
      </c>
      <c r="F149" s="90" t="s">
        <v>340</v>
      </c>
      <c r="G149" s="90" t="n">
        <v>300</v>
      </c>
      <c r="H149" s="91" t="n">
        <v>6.3</v>
      </c>
      <c r="I149" s="91" t="n">
        <v>6.3</v>
      </c>
      <c r="J149" s="91" t="n">
        <v>5.85</v>
      </c>
    </row>
    <row r="150" customFormat="false" ht="12.75" hidden="false" customHeight="false" outlineLevel="0" collapsed="false">
      <c r="B150" s="92" t="s">
        <v>365</v>
      </c>
      <c r="C150" s="93" t="n">
        <v>0.5</v>
      </c>
      <c r="D150" s="93" t="s">
        <v>150</v>
      </c>
      <c r="E150" s="94" t="s">
        <v>351</v>
      </c>
      <c r="F150" s="94" t="s">
        <v>340</v>
      </c>
      <c r="G150" s="94" t="n">
        <v>505</v>
      </c>
      <c r="H150" s="95" t="n">
        <v>8</v>
      </c>
      <c r="I150" s="95" t="n">
        <v>10</v>
      </c>
      <c r="J150" s="95" t="n">
        <v>9.5</v>
      </c>
    </row>
    <row r="151" customFormat="false" ht="12.75" hidden="false" customHeight="false" outlineLevel="0" collapsed="false">
      <c r="B151" s="88" t="s">
        <v>366</v>
      </c>
      <c r="C151" s="89" t="n">
        <v>0.5</v>
      </c>
      <c r="D151" s="89" t="s">
        <v>150</v>
      </c>
      <c r="E151" s="90" t="s">
        <v>287</v>
      </c>
      <c r="F151" s="90" t="s">
        <v>340</v>
      </c>
      <c r="G151" s="90" t="n">
        <v>75</v>
      </c>
      <c r="H151" s="91" t="n">
        <v>4.8</v>
      </c>
      <c r="I151" s="91" t="n">
        <v>9.5</v>
      </c>
      <c r="J151" s="91" t="n">
        <v>9.03</v>
      </c>
    </row>
    <row r="152" customFormat="false" ht="12.75" hidden="false" customHeight="false" outlineLevel="0" collapsed="false">
      <c r="B152" s="92" t="s">
        <v>367</v>
      </c>
      <c r="C152" s="93" t="n">
        <v>0.5</v>
      </c>
      <c r="D152" s="93" t="s">
        <v>150</v>
      </c>
      <c r="E152" s="94" t="s">
        <v>364</v>
      </c>
      <c r="F152" s="94" t="s">
        <v>340</v>
      </c>
      <c r="G152" s="94" t="n">
        <v>75</v>
      </c>
      <c r="H152" s="95" t="n">
        <v>6.3</v>
      </c>
      <c r="I152" s="95" t="n">
        <v>6.3</v>
      </c>
      <c r="J152" s="95" t="n">
        <v>5.85</v>
      </c>
    </row>
    <row r="153" customFormat="false" ht="12.75" hidden="false" customHeight="false" outlineLevel="0" collapsed="false">
      <c r="B153" s="88" t="s">
        <v>368</v>
      </c>
      <c r="C153" s="89" t="n">
        <v>0.5</v>
      </c>
      <c r="D153" s="89" t="s">
        <v>150</v>
      </c>
      <c r="E153" s="90" t="s">
        <v>364</v>
      </c>
      <c r="F153" s="90" t="s">
        <v>340</v>
      </c>
      <c r="G153" s="90" t="n">
        <v>150</v>
      </c>
      <c r="H153" s="91" t="n">
        <v>6.3</v>
      </c>
      <c r="I153" s="91" t="n">
        <v>6.3</v>
      </c>
      <c r="J153" s="91" t="n">
        <v>5.85</v>
      </c>
    </row>
    <row r="154" customFormat="false" ht="12.75" hidden="false" customHeight="false" outlineLevel="0" collapsed="false">
      <c r="B154" s="92" t="s">
        <v>369</v>
      </c>
      <c r="C154" s="93" t="n">
        <v>0.5</v>
      </c>
      <c r="D154" s="93" t="s">
        <v>150</v>
      </c>
      <c r="E154" s="94" t="s">
        <v>351</v>
      </c>
      <c r="F154" s="94" t="s">
        <v>340</v>
      </c>
      <c r="G154" s="94" t="n">
        <v>200</v>
      </c>
      <c r="H154" s="95" t="n">
        <v>3</v>
      </c>
      <c r="I154" s="95" t="n">
        <v>10</v>
      </c>
      <c r="J154" s="95" t="n">
        <v>9.5</v>
      </c>
    </row>
    <row r="155" customFormat="false" ht="12.75" hidden="false" customHeight="false" outlineLevel="0" collapsed="false">
      <c r="B155" s="88" t="s">
        <v>370</v>
      </c>
      <c r="C155" s="89" t="n">
        <v>0.5</v>
      </c>
      <c r="D155" s="89" t="s">
        <v>150</v>
      </c>
      <c r="E155" s="90" t="s">
        <v>351</v>
      </c>
      <c r="F155" s="90" t="s">
        <v>340</v>
      </c>
      <c r="G155" s="90" t="n">
        <v>200</v>
      </c>
      <c r="H155" s="91" t="n">
        <v>8</v>
      </c>
      <c r="I155" s="91" t="n">
        <v>8</v>
      </c>
      <c r="J155" s="91" t="n">
        <v>7.5</v>
      </c>
    </row>
    <row r="156" customFormat="false" ht="12.75" hidden="false" customHeight="false" outlineLevel="0" collapsed="false">
      <c r="B156" s="88" t="s">
        <v>371</v>
      </c>
      <c r="C156" s="89" t="n">
        <v>0.8</v>
      </c>
      <c r="D156" s="89" t="s">
        <v>150</v>
      </c>
      <c r="E156" s="90" t="s">
        <v>343</v>
      </c>
      <c r="F156" s="90" t="s">
        <v>340</v>
      </c>
      <c r="G156" s="90" t="n">
        <v>150</v>
      </c>
      <c r="H156" s="91" t="n">
        <v>6.3</v>
      </c>
      <c r="I156" s="91" t="n">
        <v>12.7</v>
      </c>
      <c r="J156" s="91" t="n">
        <v>11.9</v>
      </c>
    </row>
    <row r="157" customFormat="false" ht="12.75" hidden="false" customHeight="false" outlineLevel="0" collapsed="false">
      <c r="B157" s="92" t="s">
        <v>372</v>
      </c>
      <c r="C157" s="93" t="n">
        <v>0.8</v>
      </c>
      <c r="D157" s="93" t="s">
        <v>150</v>
      </c>
      <c r="E157" s="94" t="s">
        <v>343</v>
      </c>
      <c r="F157" s="94" t="s">
        <v>340</v>
      </c>
      <c r="G157" s="94" t="n">
        <v>150</v>
      </c>
      <c r="H157" s="95" t="n">
        <v>6.3</v>
      </c>
      <c r="I157" s="95" t="n">
        <v>6.3</v>
      </c>
      <c r="J157" s="95" t="n">
        <v>5.56</v>
      </c>
    </row>
    <row r="158" customFormat="false" ht="12.75" hidden="false" customHeight="false" outlineLevel="0" collapsed="false">
      <c r="B158" s="88" t="s">
        <v>373</v>
      </c>
      <c r="C158" s="89" t="n">
        <v>0.8</v>
      </c>
      <c r="D158" s="89" t="s">
        <v>150</v>
      </c>
      <c r="E158" s="90" t="s">
        <v>351</v>
      </c>
      <c r="F158" s="90" t="s">
        <v>340</v>
      </c>
      <c r="G158" s="90" t="n">
        <v>505</v>
      </c>
      <c r="H158" s="91" t="n">
        <v>5</v>
      </c>
      <c r="I158" s="91" t="n">
        <v>10</v>
      </c>
      <c r="J158" s="91" t="n">
        <v>9.2</v>
      </c>
    </row>
    <row r="159" customFormat="false" ht="12.75" hidden="false" customHeight="false" outlineLevel="0" collapsed="false">
      <c r="B159" s="92" t="s">
        <v>374</v>
      </c>
      <c r="C159" s="93" t="n">
        <v>0.8</v>
      </c>
      <c r="D159" s="93" t="s">
        <v>150</v>
      </c>
      <c r="E159" s="94" t="s">
        <v>287</v>
      </c>
      <c r="F159" s="94" t="s">
        <v>340</v>
      </c>
      <c r="G159" s="94" t="n">
        <v>75</v>
      </c>
      <c r="H159" s="95" t="n">
        <v>6.3</v>
      </c>
      <c r="I159" s="95" t="n">
        <v>12.7</v>
      </c>
      <c r="J159" s="95" t="n">
        <v>11.9</v>
      </c>
    </row>
    <row r="160" customFormat="false" ht="12.75" hidden="false" customHeight="false" outlineLevel="0" collapsed="false">
      <c r="B160" s="88" t="s">
        <v>375</v>
      </c>
      <c r="C160" s="89" t="n">
        <v>0.8</v>
      </c>
      <c r="D160" s="89" t="s">
        <v>150</v>
      </c>
      <c r="E160" s="90" t="s">
        <v>287</v>
      </c>
      <c r="F160" s="90" t="s">
        <v>340</v>
      </c>
      <c r="G160" s="90" t="n">
        <v>505</v>
      </c>
      <c r="H160" s="91" t="n">
        <v>7</v>
      </c>
      <c r="I160" s="91" t="n">
        <v>10</v>
      </c>
      <c r="J160" s="91" t="n">
        <v>9.2</v>
      </c>
    </row>
    <row r="161" customFormat="false" ht="12.75" hidden="false" customHeight="false" outlineLevel="0" collapsed="false">
      <c r="B161" s="92" t="s">
        <v>376</v>
      </c>
      <c r="C161" s="93" t="n">
        <v>0.8</v>
      </c>
      <c r="D161" s="93" t="s">
        <v>150</v>
      </c>
      <c r="E161" s="94" t="s">
        <v>343</v>
      </c>
      <c r="F161" s="94" t="s">
        <v>340</v>
      </c>
      <c r="G161" s="94" t="n">
        <v>75</v>
      </c>
      <c r="H161" s="95" t="n">
        <v>6.3</v>
      </c>
      <c r="I161" s="95" t="n">
        <v>12.7</v>
      </c>
      <c r="J161" s="95" t="n">
        <v>11.9</v>
      </c>
    </row>
    <row r="162" customFormat="false" ht="12.75" hidden="false" customHeight="false" outlineLevel="0" collapsed="false">
      <c r="B162" s="88" t="s">
        <v>377</v>
      </c>
      <c r="C162" s="89" t="n">
        <v>0.8</v>
      </c>
      <c r="D162" s="89" t="s">
        <v>150</v>
      </c>
      <c r="E162" s="90" t="s">
        <v>364</v>
      </c>
      <c r="F162" s="90" t="s">
        <v>340</v>
      </c>
      <c r="G162" s="90" t="n">
        <v>75</v>
      </c>
      <c r="H162" s="91" t="n">
        <v>6.3</v>
      </c>
      <c r="I162" s="91" t="n">
        <v>6.3</v>
      </c>
      <c r="J162" s="91" t="n">
        <v>5.56</v>
      </c>
    </row>
    <row r="163" customFormat="false" ht="12.75" hidden="false" customHeight="false" outlineLevel="0" collapsed="false">
      <c r="B163" s="92" t="s">
        <v>378</v>
      </c>
      <c r="C163" s="93" t="n">
        <v>0.8</v>
      </c>
      <c r="D163" s="93" t="s">
        <v>150</v>
      </c>
      <c r="E163" s="94" t="s">
        <v>287</v>
      </c>
      <c r="F163" s="94" t="s">
        <v>340</v>
      </c>
      <c r="G163" s="94" t="n">
        <v>300</v>
      </c>
      <c r="H163" s="95" t="n">
        <v>6.3</v>
      </c>
      <c r="I163" s="95" t="n">
        <v>6.3</v>
      </c>
      <c r="J163" s="95" t="n">
        <v>5.56</v>
      </c>
    </row>
    <row r="164" customFormat="false" ht="12.75" hidden="false" customHeight="false" outlineLevel="0" collapsed="false">
      <c r="B164" s="88" t="s">
        <v>379</v>
      </c>
      <c r="C164" s="89" t="n">
        <v>0.8</v>
      </c>
      <c r="D164" s="89" t="s">
        <v>150</v>
      </c>
      <c r="E164" s="90" t="s">
        <v>343</v>
      </c>
      <c r="F164" s="90" t="s">
        <v>340</v>
      </c>
      <c r="G164" s="90" t="n">
        <v>300</v>
      </c>
      <c r="H164" s="91" t="n">
        <v>6.3</v>
      </c>
      <c r="I164" s="91" t="n">
        <v>12.7</v>
      </c>
      <c r="J164" s="91" t="n">
        <v>11.9</v>
      </c>
    </row>
    <row r="165" customFormat="false" ht="12.75" hidden="false" customHeight="false" outlineLevel="0" collapsed="false">
      <c r="B165" s="92" t="s">
        <v>380</v>
      </c>
      <c r="C165" s="93" t="n">
        <v>0.8</v>
      </c>
      <c r="D165" s="93" t="s">
        <v>150</v>
      </c>
      <c r="E165" s="94" t="s">
        <v>364</v>
      </c>
      <c r="F165" s="94" t="s">
        <v>340</v>
      </c>
      <c r="G165" s="94" t="n">
        <v>150</v>
      </c>
      <c r="H165" s="95" t="n">
        <v>6.3</v>
      </c>
      <c r="I165" s="95" t="n">
        <v>6.3</v>
      </c>
      <c r="J165" s="95" t="n">
        <v>5.56</v>
      </c>
    </row>
    <row r="166" customFormat="false" ht="12.75" hidden="false" customHeight="false" outlineLevel="0" collapsed="false">
      <c r="B166" s="88" t="s">
        <v>381</v>
      </c>
      <c r="C166" s="89" t="n">
        <v>0.8</v>
      </c>
      <c r="D166" s="89" t="s">
        <v>150</v>
      </c>
      <c r="E166" s="90" t="s">
        <v>351</v>
      </c>
      <c r="F166" s="90" t="s">
        <v>340</v>
      </c>
      <c r="G166" s="90" t="n">
        <v>505</v>
      </c>
      <c r="H166" s="91" t="n">
        <v>7</v>
      </c>
      <c r="I166" s="91" t="n">
        <v>10</v>
      </c>
      <c r="J166" s="91" t="n">
        <v>9.2</v>
      </c>
      <c r="L166" s="0" t="s">
        <v>242</v>
      </c>
    </row>
    <row r="167" customFormat="false" ht="12.75" hidden="false" customHeight="false" outlineLevel="0" collapsed="false">
      <c r="B167" s="92" t="s">
        <v>382</v>
      </c>
      <c r="C167" s="93" t="n">
        <v>0.8</v>
      </c>
      <c r="D167" s="93" t="s">
        <v>150</v>
      </c>
      <c r="E167" s="94" t="s">
        <v>351</v>
      </c>
      <c r="F167" s="94" t="s">
        <v>340</v>
      </c>
      <c r="G167" s="94" t="n">
        <v>200</v>
      </c>
      <c r="H167" s="95" t="n">
        <v>7</v>
      </c>
      <c r="I167" s="95" t="n">
        <v>7</v>
      </c>
      <c r="J167" s="95" t="n">
        <v>6.2</v>
      </c>
    </row>
    <row r="168" customFormat="false" ht="12.75" hidden="false" customHeight="false" outlineLevel="0" collapsed="false">
      <c r="B168" s="88" t="s">
        <v>383</v>
      </c>
      <c r="C168" s="89" t="n">
        <v>0.8</v>
      </c>
      <c r="D168" s="89" t="s">
        <v>150</v>
      </c>
      <c r="E168" s="90" t="s">
        <v>287</v>
      </c>
      <c r="F168" s="90" t="s">
        <v>340</v>
      </c>
      <c r="G168" s="90" t="n">
        <v>150</v>
      </c>
      <c r="H168" s="91" t="n">
        <v>6.3</v>
      </c>
      <c r="I168" s="91" t="n">
        <v>12.7</v>
      </c>
      <c r="J168" s="91" t="n">
        <v>11.9</v>
      </c>
    </row>
    <row r="169" customFormat="false" ht="12.75" hidden="false" customHeight="false" outlineLevel="0" collapsed="false">
      <c r="B169" s="92" t="s">
        <v>384</v>
      </c>
      <c r="C169" s="93" t="n">
        <v>0.8</v>
      </c>
      <c r="D169" s="93" t="s">
        <v>150</v>
      </c>
      <c r="E169" s="94" t="s">
        <v>287</v>
      </c>
      <c r="F169" s="94" t="s">
        <v>340</v>
      </c>
      <c r="G169" s="94" t="n">
        <v>300</v>
      </c>
      <c r="H169" s="95" t="n">
        <v>6.3</v>
      </c>
      <c r="I169" s="95" t="n">
        <v>12.7</v>
      </c>
      <c r="J169" s="95" t="n">
        <v>11.9</v>
      </c>
    </row>
    <row r="170" customFormat="false" ht="12.75" hidden="false" customHeight="false" outlineLevel="0" collapsed="false">
      <c r="B170" s="88" t="s">
        <v>385</v>
      </c>
      <c r="C170" s="89" t="n">
        <v>0.8</v>
      </c>
      <c r="D170" s="89" t="s">
        <v>150</v>
      </c>
      <c r="E170" s="90" t="s">
        <v>287</v>
      </c>
      <c r="F170" s="90" t="s">
        <v>340</v>
      </c>
      <c r="G170" s="90" t="n">
        <v>75</v>
      </c>
      <c r="H170" s="91" t="n">
        <v>6.3</v>
      </c>
      <c r="I170" s="91" t="n">
        <v>6.3</v>
      </c>
      <c r="J170" s="91" t="n">
        <v>5.56</v>
      </c>
    </row>
    <row r="171" customFormat="false" ht="12.75" hidden="false" customHeight="false" outlineLevel="0" collapsed="false">
      <c r="B171" s="92" t="s">
        <v>386</v>
      </c>
      <c r="C171" s="93" t="n">
        <v>0.8</v>
      </c>
      <c r="D171" s="93" t="s">
        <v>150</v>
      </c>
      <c r="E171" s="94" t="s">
        <v>343</v>
      </c>
      <c r="F171" s="94" t="s">
        <v>340</v>
      </c>
      <c r="G171" s="94" t="n">
        <v>75</v>
      </c>
      <c r="H171" s="95" t="n">
        <v>6.3</v>
      </c>
      <c r="I171" s="95" t="n">
        <v>6.3</v>
      </c>
      <c r="J171" s="95" t="n">
        <v>5.56</v>
      </c>
    </row>
    <row r="172" customFormat="false" ht="12.75" hidden="false" customHeight="false" outlineLevel="0" collapsed="false">
      <c r="B172" s="88" t="s">
        <v>387</v>
      </c>
      <c r="C172" s="89" t="n">
        <v>0.8</v>
      </c>
      <c r="D172" s="89" t="s">
        <v>150</v>
      </c>
      <c r="E172" s="90" t="s">
        <v>364</v>
      </c>
      <c r="F172" s="90" t="s">
        <v>340</v>
      </c>
      <c r="G172" s="90" t="n">
        <v>300</v>
      </c>
      <c r="H172" s="91" t="n">
        <v>6.3</v>
      </c>
      <c r="I172" s="91" t="n">
        <v>6.3</v>
      </c>
      <c r="J172" s="91" t="n">
        <v>5.56</v>
      </c>
    </row>
    <row r="173" customFormat="false" ht="12.75" hidden="false" customHeight="false" outlineLevel="0" collapsed="false">
      <c r="B173" s="92" t="s">
        <v>388</v>
      </c>
      <c r="C173" s="93" t="n">
        <v>0.8</v>
      </c>
      <c r="D173" s="93" t="s">
        <v>150</v>
      </c>
      <c r="E173" s="94" t="s">
        <v>287</v>
      </c>
      <c r="F173" s="94" t="s">
        <v>340</v>
      </c>
      <c r="G173" s="94" t="n">
        <v>200</v>
      </c>
      <c r="H173" s="95" t="n">
        <v>7</v>
      </c>
      <c r="I173" s="95" t="n">
        <v>7</v>
      </c>
      <c r="J173" s="95" t="n">
        <v>6.2</v>
      </c>
    </row>
    <row r="174" customFormat="false" ht="21.75" hidden="false" customHeight="false" outlineLevel="0" collapsed="false">
      <c r="B174" s="88" t="s">
        <v>389</v>
      </c>
      <c r="C174" s="89" t="n">
        <v>0.8</v>
      </c>
      <c r="D174" s="89" t="s">
        <v>150</v>
      </c>
      <c r="E174" s="90" t="s">
        <v>359</v>
      </c>
      <c r="F174" s="90" t="s">
        <v>360</v>
      </c>
      <c r="G174" s="90" t="n">
        <v>201.06</v>
      </c>
      <c r="H174" s="91" t="n">
        <v>8</v>
      </c>
      <c r="I174" s="91" t="n">
        <v>12</v>
      </c>
      <c r="J174" s="91" t="n">
        <v>11.2</v>
      </c>
    </row>
    <row r="175" customFormat="false" ht="12.75" hidden="false" customHeight="false" outlineLevel="0" collapsed="false">
      <c r="B175" s="92" t="s">
        <v>390</v>
      </c>
      <c r="C175" s="93" t="n">
        <v>0.8</v>
      </c>
      <c r="D175" s="93" t="s">
        <v>150</v>
      </c>
      <c r="E175" s="94" t="s">
        <v>287</v>
      </c>
      <c r="F175" s="94" t="s">
        <v>340</v>
      </c>
      <c r="G175" s="94" t="n">
        <v>505</v>
      </c>
      <c r="H175" s="95" t="n">
        <v>5</v>
      </c>
      <c r="I175" s="95" t="n">
        <v>10</v>
      </c>
      <c r="J175" s="95" t="n">
        <v>9.2</v>
      </c>
    </row>
    <row r="176" customFormat="false" ht="12.75" hidden="false" customHeight="false" outlineLevel="0" collapsed="false">
      <c r="B176" s="88" t="s">
        <v>391</v>
      </c>
      <c r="C176" s="89" t="n">
        <v>0.8</v>
      </c>
      <c r="D176" s="89" t="s">
        <v>150</v>
      </c>
      <c r="E176" s="90" t="s">
        <v>343</v>
      </c>
      <c r="F176" s="90" t="s">
        <v>340</v>
      </c>
      <c r="G176" s="90" t="n">
        <v>300</v>
      </c>
      <c r="H176" s="91" t="n">
        <v>6.3</v>
      </c>
      <c r="I176" s="91" t="n">
        <v>6.3</v>
      </c>
      <c r="J176" s="91" t="n">
        <v>5.56</v>
      </c>
    </row>
    <row r="177" customFormat="false" ht="12.75" hidden="false" customHeight="false" outlineLevel="0" collapsed="false">
      <c r="B177" s="92" t="s">
        <v>392</v>
      </c>
      <c r="C177" s="93" t="n">
        <v>0.8</v>
      </c>
      <c r="D177" s="93" t="s">
        <v>150</v>
      </c>
      <c r="E177" s="94" t="s">
        <v>287</v>
      </c>
      <c r="F177" s="94" t="s">
        <v>340</v>
      </c>
      <c r="G177" s="94" t="n">
        <v>150</v>
      </c>
      <c r="H177" s="95" t="n">
        <v>6.3</v>
      </c>
      <c r="I177" s="95" t="n">
        <v>6.3</v>
      </c>
      <c r="J177" s="95" t="n">
        <v>5.56</v>
      </c>
    </row>
    <row r="178" customFormat="false" ht="21.75" hidden="false" customHeight="false" outlineLevel="0" collapsed="false">
      <c r="B178" s="88" t="s">
        <v>393</v>
      </c>
      <c r="C178" s="89" t="n">
        <v>1</v>
      </c>
      <c r="D178" s="89" t="s">
        <v>150</v>
      </c>
      <c r="E178" s="90" t="s">
        <v>394</v>
      </c>
      <c r="F178" s="90" t="s">
        <v>340</v>
      </c>
      <c r="G178" s="90" t="n">
        <v>500</v>
      </c>
      <c r="H178" s="91" t="n">
        <v>10</v>
      </c>
      <c r="I178" s="91" t="n">
        <v>12</v>
      </c>
      <c r="J178" s="91" t="n">
        <v>11</v>
      </c>
    </row>
    <row r="179" customFormat="false" ht="12.75" hidden="false" customHeight="false" outlineLevel="0" collapsed="false">
      <c r="B179" s="92" t="s">
        <v>395</v>
      </c>
      <c r="C179" s="93" t="n">
        <v>1</v>
      </c>
      <c r="D179" s="93" t="s">
        <v>150</v>
      </c>
      <c r="E179" s="94" t="s">
        <v>364</v>
      </c>
      <c r="F179" s="94" t="s">
        <v>340</v>
      </c>
      <c r="G179" s="94" t="n">
        <v>600</v>
      </c>
      <c r="H179" s="95" t="n">
        <v>9.5</v>
      </c>
      <c r="I179" s="95" t="n">
        <v>9.5</v>
      </c>
      <c r="J179" s="95" t="n">
        <v>9.03</v>
      </c>
    </row>
    <row r="180" customFormat="false" ht="12.75" hidden="false" customHeight="false" outlineLevel="0" collapsed="false">
      <c r="B180" s="88" t="s">
        <v>396</v>
      </c>
      <c r="C180" s="89" t="n">
        <v>1</v>
      </c>
      <c r="D180" s="89" t="s">
        <v>150</v>
      </c>
      <c r="E180" s="90" t="s">
        <v>351</v>
      </c>
      <c r="F180" s="90" t="s">
        <v>340</v>
      </c>
      <c r="G180" s="90" t="n">
        <v>500</v>
      </c>
      <c r="H180" s="91" t="n">
        <v>8</v>
      </c>
      <c r="I180" s="91" t="n">
        <v>10</v>
      </c>
      <c r="J180" s="91" t="n">
        <v>9</v>
      </c>
    </row>
    <row r="181" customFormat="false" ht="12.75" hidden="false" customHeight="false" outlineLevel="0" collapsed="false">
      <c r="B181" s="92" t="s">
        <v>397</v>
      </c>
      <c r="C181" s="93" t="n">
        <v>1</v>
      </c>
      <c r="D181" s="93" t="s">
        <v>150</v>
      </c>
      <c r="E181" s="94" t="s">
        <v>343</v>
      </c>
      <c r="F181" s="94" t="s">
        <v>340</v>
      </c>
      <c r="G181" s="94" t="n">
        <v>300</v>
      </c>
      <c r="H181" s="95" t="n">
        <v>7.9</v>
      </c>
      <c r="I181" s="95" t="n">
        <v>7.9</v>
      </c>
      <c r="J181" s="95" t="n">
        <v>6.94</v>
      </c>
    </row>
    <row r="182" customFormat="false" ht="12.75" hidden="false" customHeight="false" outlineLevel="0" collapsed="false">
      <c r="B182" s="88" t="s">
        <v>398</v>
      </c>
      <c r="C182" s="89" t="n">
        <v>1</v>
      </c>
      <c r="D182" s="89" t="s">
        <v>150</v>
      </c>
      <c r="E182" s="90" t="s">
        <v>343</v>
      </c>
      <c r="F182" s="90" t="s">
        <v>340</v>
      </c>
      <c r="G182" s="90" t="n">
        <v>300</v>
      </c>
      <c r="H182" s="91" t="n">
        <v>10</v>
      </c>
      <c r="I182" s="91" t="n">
        <v>10</v>
      </c>
      <c r="J182" s="91" t="n">
        <v>9</v>
      </c>
    </row>
    <row r="183" customFormat="false" ht="12.75" hidden="false" customHeight="false" outlineLevel="0" collapsed="false">
      <c r="B183" s="92" t="s">
        <v>399</v>
      </c>
      <c r="C183" s="93" t="n">
        <v>1</v>
      </c>
      <c r="D183" s="93" t="s">
        <v>150</v>
      </c>
      <c r="E183" s="94" t="s">
        <v>287</v>
      </c>
      <c r="F183" s="94" t="s">
        <v>340</v>
      </c>
      <c r="G183" s="94" t="n">
        <v>150</v>
      </c>
      <c r="H183" s="95" t="n">
        <v>7.9</v>
      </c>
      <c r="I183" s="95" t="n">
        <v>7.9</v>
      </c>
      <c r="J183" s="95" t="n">
        <v>6.94</v>
      </c>
    </row>
    <row r="184" customFormat="false" ht="12.75" hidden="false" customHeight="false" outlineLevel="0" collapsed="false">
      <c r="B184" s="88" t="s">
        <v>400</v>
      </c>
      <c r="C184" s="89" t="n">
        <v>1</v>
      </c>
      <c r="D184" s="89" t="s">
        <v>150</v>
      </c>
      <c r="E184" s="90" t="s">
        <v>343</v>
      </c>
      <c r="F184" s="90" t="s">
        <v>340</v>
      </c>
      <c r="G184" s="90" t="n">
        <v>150</v>
      </c>
      <c r="H184" s="91" t="n">
        <v>7.9</v>
      </c>
      <c r="I184" s="91" t="n">
        <v>7.9</v>
      </c>
      <c r="J184" s="91" t="n">
        <v>6.94</v>
      </c>
    </row>
    <row r="185" customFormat="false" ht="12.75" hidden="false" customHeight="false" outlineLevel="0" collapsed="false">
      <c r="B185" s="92" t="s">
        <v>401</v>
      </c>
      <c r="C185" s="93" t="n">
        <v>1</v>
      </c>
      <c r="D185" s="93" t="s">
        <v>150</v>
      </c>
      <c r="E185" s="94" t="s">
        <v>287</v>
      </c>
      <c r="F185" s="94" t="s">
        <v>340</v>
      </c>
      <c r="G185" s="94" t="n">
        <v>150</v>
      </c>
      <c r="H185" s="95" t="n">
        <v>7.9</v>
      </c>
      <c r="I185" s="95" t="n">
        <v>15.9</v>
      </c>
      <c r="J185" s="95" t="n">
        <v>14.88</v>
      </c>
    </row>
    <row r="186" customFormat="false" ht="12.75" hidden="false" customHeight="false" outlineLevel="0" collapsed="false">
      <c r="B186" s="92" t="s">
        <v>402</v>
      </c>
      <c r="C186" s="93" t="n">
        <v>1</v>
      </c>
      <c r="D186" s="93" t="s">
        <v>150</v>
      </c>
      <c r="E186" s="94" t="s">
        <v>343</v>
      </c>
      <c r="F186" s="94" t="s">
        <v>340</v>
      </c>
      <c r="G186" s="94" t="n">
        <v>150</v>
      </c>
      <c r="H186" s="95" t="n">
        <v>7.9</v>
      </c>
      <c r="I186" s="95" t="n">
        <v>15.9</v>
      </c>
      <c r="J186" s="95" t="n">
        <v>14.88</v>
      </c>
    </row>
    <row r="187" customFormat="false" ht="12.75" hidden="false" customHeight="false" outlineLevel="0" collapsed="false">
      <c r="B187" s="88" t="s">
        <v>403</v>
      </c>
      <c r="C187" s="89" t="n">
        <v>1</v>
      </c>
      <c r="D187" s="89" t="s">
        <v>150</v>
      </c>
      <c r="E187" s="90" t="s">
        <v>343</v>
      </c>
      <c r="F187" s="90" t="s">
        <v>340</v>
      </c>
      <c r="G187" s="90" t="n">
        <v>600</v>
      </c>
      <c r="H187" s="91" t="n">
        <v>7.9</v>
      </c>
      <c r="I187" s="91" t="n">
        <v>7.9</v>
      </c>
      <c r="J187" s="91" t="n">
        <v>6.94</v>
      </c>
    </row>
    <row r="188" customFormat="false" ht="12.75" hidden="false" customHeight="false" outlineLevel="0" collapsed="false">
      <c r="B188" s="92" t="s">
        <v>404</v>
      </c>
      <c r="C188" s="93" t="n">
        <v>1</v>
      </c>
      <c r="D188" s="93" t="s">
        <v>150</v>
      </c>
      <c r="E188" s="94" t="s">
        <v>343</v>
      </c>
      <c r="F188" s="94" t="s">
        <v>340</v>
      </c>
      <c r="G188" s="94" t="n">
        <v>1021</v>
      </c>
      <c r="H188" s="95" t="n">
        <v>10</v>
      </c>
      <c r="I188" s="95" t="n">
        <v>15</v>
      </c>
      <c r="J188" s="95" t="n">
        <v>14</v>
      </c>
    </row>
    <row r="189" customFormat="false" ht="12.75" hidden="false" customHeight="false" outlineLevel="0" collapsed="false">
      <c r="B189" s="88" t="s">
        <v>405</v>
      </c>
      <c r="C189" s="89" t="n">
        <v>1</v>
      </c>
      <c r="D189" s="89" t="s">
        <v>150</v>
      </c>
      <c r="E189" s="90" t="s">
        <v>343</v>
      </c>
      <c r="F189" s="90" t="s">
        <v>340</v>
      </c>
      <c r="G189" s="90" t="n">
        <v>500</v>
      </c>
      <c r="H189" s="91" t="n">
        <v>10</v>
      </c>
      <c r="I189" s="91" t="n">
        <v>10</v>
      </c>
      <c r="J189" s="91" t="n">
        <v>9</v>
      </c>
    </row>
    <row r="190" customFormat="false" ht="21.75" hidden="false" customHeight="false" outlineLevel="0" collapsed="false">
      <c r="B190" s="92" t="s">
        <v>406</v>
      </c>
      <c r="C190" s="93" t="n">
        <v>1</v>
      </c>
      <c r="D190" s="93" t="s">
        <v>150</v>
      </c>
      <c r="E190" s="94" t="s">
        <v>345</v>
      </c>
      <c r="F190" s="94" t="s">
        <v>340</v>
      </c>
      <c r="G190" s="94" t="n">
        <v>250</v>
      </c>
      <c r="H190" s="95" t="n">
        <v>9</v>
      </c>
      <c r="I190" s="95" t="n">
        <v>9</v>
      </c>
      <c r="J190" s="95" t="n">
        <v>8</v>
      </c>
    </row>
    <row r="191" customFormat="false" ht="12.75" hidden="false" customHeight="false" outlineLevel="0" collapsed="false">
      <c r="B191" s="88" t="s">
        <v>407</v>
      </c>
      <c r="C191" s="89" t="n">
        <v>1</v>
      </c>
      <c r="D191" s="89" t="s">
        <v>150</v>
      </c>
      <c r="E191" s="90" t="s">
        <v>364</v>
      </c>
      <c r="F191" s="90" t="s">
        <v>340</v>
      </c>
      <c r="G191" s="90" t="n">
        <v>150</v>
      </c>
      <c r="H191" s="91" t="n">
        <v>9.5</v>
      </c>
      <c r="I191" s="91" t="n">
        <v>9.5</v>
      </c>
      <c r="J191" s="91" t="n">
        <v>9.03</v>
      </c>
    </row>
    <row r="192" customFormat="false" ht="12.75" hidden="false" customHeight="false" outlineLevel="0" collapsed="false">
      <c r="B192" s="92" t="s">
        <v>408</v>
      </c>
      <c r="C192" s="93" t="n">
        <v>1</v>
      </c>
      <c r="D192" s="93" t="s">
        <v>150</v>
      </c>
      <c r="E192" s="94" t="s">
        <v>364</v>
      </c>
      <c r="F192" s="94" t="s">
        <v>340</v>
      </c>
      <c r="G192" s="94" t="n">
        <v>300</v>
      </c>
      <c r="H192" s="95" t="n">
        <v>9.5</v>
      </c>
      <c r="I192" s="95" t="n">
        <v>9.5</v>
      </c>
      <c r="J192" s="95" t="n">
        <v>9.03</v>
      </c>
    </row>
    <row r="193" customFormat="false" ht="12.75" hidden="false" customHeight="false" outlineLevel="0" collapsed="false">
      <c r="B193" s="88" t="s">
        <v>409</v>
      </c>
      <c r="C193" s="89" t="n">
        <v>1</v>
      </c>
      <c r="D193" s="89" t="s">
        <v>150</v>
      </c>
      <c r="E193" s="90" t="s">
        <v>351</v>
      </c>
      <c r="F193" s="90" t="s">
        <v>340</v>
      </c>
      <c r="G193" s="90" t="n">
        <v>500</v>
      </c>
      <c r="H193" s="91" t="n">
        <v>10</v>
      </c>
      <c r="I193" s="91" t="n">
        <v>10</v>
      </c>
      <c r="J193" s="91" t="n">
        <v>9</v>
      </c>
      <c r="L193" s="0" t="s">
        <v>242</v>
      </c>
    </row>
    <row r="194" customFormat="false" ht="21.75" hidden="false" customHeight="false" outlineLevel="0" collapsed="false">
      <c r="B194" s="92" t="s">
        <v>410</v>
      </c>
      <c r="C194" s="93" t="n">
        <v>1</v>
      </c>
      <c r="D194" s="93" t="s">
        <v>150</v>
      </c>
      <c r="E194" s="94" t="s">
        <v>359</v>
      </c>
      <c r="F194" s="94" t="s">
        <v>360</v>
      </c>
      <c r="G194" s="94" t="n">
        <v>301.59</v>
      </c>
      <c r="H194" s="95" t="n">
        <v>10</v>
      </c>
      <c r="I194" s="95" t="n">
        <v>15</v>
      </c>
      <c r="J194" s="95" t="n">
        <v>14</v>
      </c>
    </row>
    <row r="195" customFormat="false" ht="12.75" hidden="false" customHeight="false" outlineLevel="0" collapsed="false">
      <c r="B195" s="88" t="s">
        <v>411</v>
      </c>
      <c r="C195" s="89" t="n">
        <v>1</v>
      </c>
      <c r="D195" s="89" t="s">
        <v>150</v>
      </c>
      <c r="E195" s="90" t="s">
        <v>287</v>
      </c>
      <c r="F195" s="90" t="s">
        <v>340</v>
      </c>
      <c r="G195" s="90" t="n">
        <v>600</v>
      </c>
      <c r="H195" s="91" t="n">
        <v>7.9</v>
      </c>
      <c r="I195" s="91" t="n">
        <v>7.9</v>
      </c>
      <c r="J195" s="91" t="n">
        <v>6.94</v>
      </c>
    </row>
    <row r="196" customFormat="false" ht="12.75" hidden="false" customHeight="false" outlineLevel="0" collapsed="false">
      <c r="B196" s="92" t="s">
        <v>412</v>
      </c>
      <c r="C196" s="93" t="n">
        <v>1</v>
      </c>
      <c r="D196" s="93" t="s">
        <v>150</v>
      </c>
      <c r="E196" s="94" t="s">
        <v>343</v>
      </c>
      <c r="F196" s="94" t="s">
        <v>340</v>
      </c>
      <c r="G196" s="94" t="n">
        <v>600</v>
      </c>
      <c r="H196" s="95" t="n">
        <v>7.9</v>
      </c>
      <c r="I196" s="95" t="n">
        <v>15.9</v>
      </c>
      <c r="J196" s="95" t="n">
        <v>14.88</v>
      </c>
    </row>
    <row r="197" customFormat="false" ht="12.75" hidden="false" customHeight="false" outlineLevel="0" collapsed="false">
      <c r="B197" s="88" t="s">
        <v>413</v>
      </c>
      <c r="C197" s="89" t="n">
        <v>1</v>
      </c>
      <c r="D197" s="89" t="s">
        <v>150</v>
      </c>
      <c r="E197" s="90" t="s">
        <v>351</v>
      </c>
      <c r="F197" s="90" t="s">
        <v>340</v>
      </c>
      <c r="G197" s="90" t="n">
        <v>300</v>
      </c>
      <c r="H197" s="91" t="n">
        <v>10</v>
      </c>
      <c r="I197" s="91" t="n">
        <v>10</v>
      </c>
      <c r="J197" s="91" t="n">
        <v>9</v>
      </c>
    </row>
    <row r="198" customFormat="false" ht="12.75" hidden="false" customHeight="false" outlineLevel="0" collapsed="false">
      <c r="B198" s="92" t="s">
        <v>414</v>
      </c>
      <c r="C198" s="93" t="n">
        <v>1</v>
      </c>
      <c r="D198" s="93" t="s">
        <v>150</v>
      </c>
      <c r="E198" s="94" t="s">
        <v>287</v>
      </c>
      <c r="F198" s="94" t="s">
        <v>340</v>
      </c>
      <c r="G198" s="94" t="n">
        <v>300</v>
      </c>
      <c r="H198" s="95" t="n">
        <v>7.9</v>
      </c>
      <c r="I198" s="95" t="n">
        <v>7.9</v>
      </c>
      <c r="J198" s="95" t="n">
        <v>6.94</v>
      </c>
    </row>
    <row r="199" customFormat="false" ht="12.75" hidden="false" customHeight="false" outlineLevel="0" collapsed="false">
      <c r="B199" s="88" t="s">
        <v>415</v>
      </c>
      <c r="C199" s="89" t="n">
        <v>1</v>
      </c>
      <c r="D199" s="89" t="s">
        <v>150</v>
      </c>
      <c r="E199" s="90" t="s">
        <v>343</v>
      </c>
      <c r="F199" s="90" t="s">
        <v>340</v>
      </c>
      <c r="G199" s="90" t="n">
        <v>300</v>
      </c>
      <c r="H199" s="91" t="n">
        <v>7.9</v>
      </c>
      <c r="I199" s="91" t="n">
        <v>15.9</v>
      </c>
      <c r="J199" s="91" t="n">
        <v>14.88</v>
      </c>
    </row>
    <row r="200" customFormat="false" ht="12.75" hidden="false" customHeight="false" outlineLevel="0" collapsed="false">
      <c r="B200" s="92" t="s">
        <v>416</v>
      </c>
      <c r="C200" s="93" t="n">
        <v>1</v>
      </c>
      <c r="D200" s="93" t="s">
        <v>150</v>
      </c>
      <c r="E200" s="94" t="s">
        <v>287</v>
      </c>
      <c r="F200" s="94" t="s">
        <v>340</v>
      </c>
      <c r="G200" s="94" t="n">
        <v>300</v>
      </c>
      <c r="H200" s="95" t="n">
        <v>7.9</v>
      </c>
      <c r="I200" s="95" t="n">
        <v>15.9</v>
      </c>
      <c r="J200" s="95" t="n">
        <v>14.88</v>
      </c>
    </row>
    <row r="201" customFormat="false" ht="12.75" hidden="false" customHeight="false" outlineLevel="0" collapsed="false">
      <c r="B201" s="88" t="s">
        <v>417</v>
      </c>
      <c r="C201" s="89" t="n">
        <v>1</v>
      </c>
      <c r="D201" s="89" t="s">
        <v>150</v>
      </c>
      <c r="E201" s="90" t="s">
        <v>287</v>
      </c>
      <c r="F201" s="90" t="s">
        <v>340</v>
      </c>
      <c r="G201" s="90" t="n">
        <v>600</v>
      </c>
      <c r="H201" s="91" t="n">
        <v>7.9</v>
      </c>
      <c r="I201" s="91" t="n">
        <v>15.9</v>
      </c>
      <c r="J201" s="91" t="n">
        <v>14.88</v>
      </c>
    </row>
    <row r="202" customFormat="false" ht="12.75" hidden="false" customHeight="false" outlineLevel="0" collapsed="false">
      <c r="B202" s="88"/>
      <c r="C202" s="90"/>
      <c r="D202" s="90"/>
      <c r="E202" s="90"/>
      <c r="F202" s="90"/>
      <c r="G202" s="90"/>
      <c r="H202" s="91"/>
      <c r="I202" s="91"/>
      <c r="J202" s="91"/>
    </row>
    <row r="205" customFormat="false" ht="18" hidden="false" customHeight="false" outlineLevel="0" collapsed="false">
      <c r="B205" s="111" t="s">
        <v>418</v>
      </c>
      <c r="D205" s="0" t="s">
        <v>419</v>
      </c>
    </row>
    <row r="206" customFormat="false" ht="18" hidden="false" customHeight="false" outlineLevel="0" collapsed="false">
      <c r="B206" s="111" t="s">
        <v>420</v>
      </c>
      <c r="D206" s="0" t="s">
        <v>421</v>
      </c>
    </row>
    <row r="211" customFormat="false" ht="12.75" hidden="false" customHeight="false" outlineLevel="0" collapsed="false">
      <c r="G211" s="0" t="s">
        <v>242</v>
      </c>
    </row>
  </sheetData>
  <mergeCells count="56">
    <mergeCell ref="B6:B9"/>
    <mergeCell ref="C6:C8"/>
    <mergeCell ref="D6:D8"/>
    <mergeCell ref="E6:E8"/>
    <mergeCell ref="F6:F8"/>
    <mergeCell ref="G6:G8"/>
    <mergeCell ref="N8:N9"/>
    <mergeCell ref="O8:O9"/>
    <mergeCell ref="P8:P9"/>
    <mergeCell ref="Q8:Q9"/>
    <mergeCell ref="R8:R9"/>
    <mergeCell ref="S8:S9"/>
    <mergeCell ref="T8:T9"/>
    <mergeCell ref="B31:B34"/>
    <mergeCell ref="C31:C33"/>
    <mergeCell ref="D31:D33"/>
    <mergeCell ref="E31:E33"/>
    <mergeCell ref="F31:F33"/>
    <mergeCell ref="G31:G33"/>
    <mergeCell ref="N33:N34"/>
    <mergeCell ref="O33:O34"/>
    <mergeCell ref="P33:P34"/>
    <mergeCell ref="Q33:Q34"/>
    <mergeCell ref="R33:R34"/>
    <mergeCell ref="S33:S34"/>
    <mergeCell ref="T33:T34"/>
    <mergeCell ref="U33:U34"/>
    <mergeCell ref="N44:S44"/>
    <mergeCell ref="N45:S45"/>
    <mergeCell ref="B54:B57"/>
    <mergeCell ref="C54:C56"/>
    <mergeCell ref="D54:D56"/>
    <mergeCell ref="E54:E56"/>
    <mergeCell ref="F54:F56"/>
    <mergeCell ref="G54:G56"/>
    <mergeCell ref="N56:N57"/>
    <mergeCell ref="O56:O57"/>
    <mergeCell ref="P56:P57"/>
    <mergeCell ref="Q56:Q57"/>
    <mergeCell ref="R56:R57"/>
    <mergeCell ref="S56:S57"/>
    <mergeCell ref="T56:T57"/>
    <mergeCell ref="B69:B72"/>
    <mergeCell ref="C69:C71"/>
    <mergeCell ref="D69:D71"/>
    <mergeCell ref="E69:E71"/>
    <mergeCell ref="F69:F71"/>
    <mergeCell ref="G69:G71"/>
    <mergeCell ref="B98:B100"/>
    <mergeCell ref="C98:C99"/>
    <mergeCell ref="E98:E99"/>
    <mergeCell ref="F98:F99"/>
    <mergeCell ref="B128:B130"/>
    <mergeCell ref="C128:C129"/>
    <mergeCell ref="E128:E129"/>
    <mergeCell ref="F128:F129"/>
  </mergeCells>
  <hyperlinks>
    <hyperlink ref="C9" r:id="rId1" display="Reset"/>
    <hyperlink ref="C34" r:id="rId2" display="Reset"/>
    <hyperlink ref="C57" r:id="rId3" display="Res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41"/>
    <col collapsed="false" customWidth="true" hidden="false" outlineLevel="0" max="4" min="4" style="0" width="19.14"/>
    <col collapsed="false" customWidth="true" hidden="false" outlineLevel="0" max="5" min="5" style="0" width="17.28"/>
  </cols>
  <sheetData>
    <row r="4" customFormat="false" ht="12.75" hidden="false" customHeight="false" outlineLevel="0" collapsed="false">
      <c r="B4" s="0" t="s">
        <v>422</v>
      </c>
    </row>
    <row r="6" customFormat="false" ht="25.5" hidden="false" customHeight="false" outlineLevel="0" collapsed="false">
      <c r="C6" s="112" t="s">
        <v>423</v>
      </c>
      <c r="D6" s="112" t="s">
        <v>424</v>
      </c>
      <c r="E6" s="112" t="s">
        <v>425</v>
      </c>
      <c r="F6" s="112" t="s">
        <v>426</v>
      </c>
      <c r="G6" s="112" t="s">
        <v>427</v>
      </c>
      <c r="H6" s="112" t="s">
        <v>428</v>
      </c>
    </row>
    <row r="7" customFormat="false" ht="12.75" hidden="false" customHeight="false" outlineLevel="0" collapsed="false">
      <c r="B7" s="0" t="s">
        <v>24</v>
      </c>
      <c r="C7" s="1" t="n">
        <v>1</v>
      </c>
      <c r="D7" s="1" t="s">
        <v>429</v>
      </c>
      <c r="E7" s="1"/>
      <c r="F7" s="1"/>
      <c r="G7" s="1"/>
      <c r="H7" s="1"/>
    </row>
    <row r="8" customFormat="false" ht="12.75" hidden="false" customHeight="false" outlineLevel="0" collapsed="false">
      <c r="B8" s="0" t="s">
        <v>430</v>
      </c>
      <c r="C8" s="1" t="n">
        <v>1</v>
      </c>
      <c r="D8" s="1" t="s">
        <v>429</v>
      </c>
      <c r="E8" s="1"/>
      <c r="F8" s="1"/>
      <c r="G8" s="1"/>
      <c r="H8" s="1"/>
    </row>
    <row r="9" customFormat="false" ht="12.75" hidden="false" customHeight="false" outlineLevel="0" collapsed="false">
      <c r="B9" s="0" t="s">
        <v>431</v>
      </c>
      <c r="C9" s="1" t="n">
        <v>1</v>
      </c>
      <c r="D9" s="1" t="s">
        <v>429</v>
      </c>
      <c r="E9" s="1"/>
      <c r="F9" s="1"/>
      <c r="G9" s="1"/>
      <c r="H9" s="1"/>
    </row>
    <row r="10" customFormat="false" ht="12.75" hidden="false" customHeight="false" outlineLevel="0" collapsed="false">
      <c r="B10" s="0" t="s">
        <v>432</v>
      </c>
      <c r="C10" s="1" t="n">
        <v>1</v>
      </c>
      <c r="D10" s="1" t="s">
        <v>429</v>
      </c>
      <c r="E10" s="1"/>
      <c r="F10" s="1"/>
      <c r="G10" s="1"/>
      <c r="H10" s="1"/>
    </row>
    <row r="11" customFormat="false" ht="12.75" hidden="false" customHeight="false" outlineLevel="0" collapsed="false">
      <c r="B11" s="0" t="s">
        <v>433</v>
      </c>
      <c r="C11" s="1" t="n">
        <v>1</v>
      </c>
      <c r="D11" s="1" t="s">
        <v>429</v>
      </c>
      <c r="E11" s="1"/>
      <c r="F11" s="1"/>
      <c r="G11" s="1"/>
      <c r="H11" s="1"/>
    </row>
    <row r="12" customFormat="false" ht="12.75" hidden="false" customHeight="false" outlineLevel="0" collapsed="false">
      <c r="B12" s="0" t="s">
        <v>434</v>
      </c>
      <c r="C12" s="1" t="n">
        <v>1</v>
      </c>
      <c r="D12" s="1" t="s">
        <v>429</v>
      </c>
      <c r="E12" s="1"/>
      <c r="F12" s="1"/>
      <c r="G12" s="1"/>
      <c r="H12" s="1"/>
    </row>
    <row r="13" customFormat="false" ht="12.75" hidden="false" customHeight="false" outlineLevel="0" collapsed="false">
      <c r="B13" s="0" t="s">
        <v>435</v>
      </c>
      <c r="C13" s="1" t="n">
        <v>1</v>
      </c>
      <c r="D13" s="1" t="s">
        <v>429</v>
      </c>
      <c r="E13" s="1"/>
      <c r="F13" s="1"/>
      <c r="G13" s="1"/>
      <c r="H13" s="1"/>
    </row>
    <row r="14" customFormat="false" ht="12.75" hidden="false" customHeight="false" outlineLevel="0" collapsed="false">
      <c r="B14" s="0" t="s">
        <v>436</v>
      </c>
      <c r="C14" s="1" t="n">
        <v>1</v>
      </c>
      <c r="D14" s="1" t="s">
        <v>429</v>
      </c>
      <c r="E14" s="1"/>
      <c r="F14" s="1"/>
      <c r="G14" s="1"/>
      <c r="H14" s="1"/>
    </row>
    <row r="15" customFormat="false" ht="12.75" hidden="false" customHeight="false" outlineLevel="0" collapsed="false">
      <c r="B15" s="0" t="s">
        <v>437</v>
      </c>
      <c r="C15" s="1" t="n">
        <v>1</v>
      </c>
      <c r="D15" s="1" t="s">
        <v>438</v>
      </c>
      <c r="E15" s="1" t="s">
        <v>439</v>
      </c>
      <c r="F15" s="1" t="n">
        <v>2.8</v>
      </c>
      <c r="G15" s="1"/>
      <c r="H15" s="1"/>
    </row>
    <row r="16" customFormat="false" ht="12.75" hidden="false" customHeight="false" outlineLevel="0" collapsed="false">
      <c r="B16" s="0" t="s">
        <v>440</v>
      </c>
      <c r="C16" s="1" t="n">
        <v>2</v>
      </c>
      <c r="D16" s="1" t="s">
        <v>438</v>
      </c>
      <c r="E16" s="1" t="s">
        <v>441</v>
      </c>
      <c r="F16" s="1" t="n">
        <v>2.76</v>
      </c>
      <c r="G16" s="1" t="n">
        <v>2</v>
      </c>
      <c r="H16" s="1" t="s">
        <v>242</v>
      </c>
    </row>
    <row r="17" customFormat="false" ht="12.75" hidden="false" customHeight="false" outlineLevel="0" collapsed="false">
      <c r="B17" s="0" t="s">
        <v>442</v>
      </c>
      <c r="C17" s="1" t="n">
        <v>2</v>
      </c>
      <c r="D17" s="1" t="s">
        <v>438</v>
      </c>
      <c r="E17" s="1" t="s">
        <v>443</v>
      </c>
      <c r="F17" s="1" t="n">
        <v>5.71</v>
      </c>
      <c r="G17" s="1"/>
      <c r="H17" s="1"/>
    </row>
    <row r="18" customFormat="false" ht="12.75" hidden="false" customHeight="false" outlineLevel="0" collapsed="false">
      <c r="B18" s="0" t="s">
        <v>444</v>
      </c>
      <c r="C18" s="1" t="n">
        <v>4</v>
      </c>
      <c r="D18" s="1" t="s">
        <v>445</v>
      </c>
      <c r="E18" s="1" t="s">
        <v>446</v>
      </c>
      <c r="F18" s="1" t="n">
        <v>7.95</v>
      </c>
      <c r="G18" s="1"/>
      <c r="H18" s="1"/>
    </row>
    <row r="19" customFormat="false" ht="12.75" hidden="false" customHeight="false" outlineLevel="0" collapsed="false">
      <c r="B19" s="0" t="s">
        <v>447</v>
      </c>
      <c r="C19" s="1" t="n">
        <v>4</v>
      </c>
      <c r="D19" s="1" t="s">
        <v>438</v>
      </c>
      <c r="E19" s="1" t="s">
        <v>448</v>
      </c>
      <c r="F19" s="1" t="n">
        <v>8.66</v>
      </c>
      <c r="G19" s="1" t="n">
        <v>1</v>
      </c>
      <c r="H19" s="1" t="s">
        <v>242</v>
      </c>
    </row>
    <row r="20" customFormat="false" ht="12.75" hidden="false" customHeight="false" outlineLevel="0" collapsed="false">
      <c r="B20" s="0" t="s">
        <v>449</v>
      </c>
      <c r="C20" s="1" t="n">
        <v>1</v>
      </c>
      <c r="D20" s="1" t="s">
        <v>438</v>
      </c>
      <c r="E20" s="1" t="s">
        <v>450</v>
      </c>
      <c r="F20" s="1" t="n">
        <v>12.18</v>
      </c>
      <c r="G20" s="1"/>
      <c r="H20" s="1"/>
    </row>
    <row r="21" customFormat="false" ht="12.75" hidden="false" customHeight="false" outlineLevel="0" collapsed="false">
      <c r="B21" s="0" t="s">
        <v>451</v>
      </c>
      <c r="C21" s="1" t="n">
        <v>1</v>
      </c>
      <c r="D21" s="1" t="s">
        <v>429</v>
      </c>
      <c r="E21" s="1"/>
      <c r="F21" s="1"/>
      <c r="G21" s="1"/>
      <c r="H21" s="1"/>
    </row>
    <row r="22" customFormat="false" ht="12.75" hidden="false" customHeight="false" outlineLevel="0" collapsed="false">
      <c r="B22" s="0" t="s">
        <v>6</v>
      </c>
      <c r="C22" s="1" t="n">
        <v>1</v>
      </c>
      <c r="D22" s="1" t="s">
        <v>452</v>
      </c>
      <c r="E22" s="1" t="s">
        <v>453</v>
      </c>
      <c r="F22" s="1"/>
      <c r="G22" s="1"/>
      <c r="H22" s="1"/>
    </row>
    <row r="23" customFormat="false" ht="12.75" hidden="false" customHeight="false" outlineLevel="0" collapsed="false">
      <c r="B23" s="0" t="s">
        <v>454</v>
      </c>
      <c r="C23" s="1" t="n">
        <v>8</v>
      </c>
      <c r="D23" s="1" t="s">
        <v>438</v>
      </c>
      <c r="E23" s="1" t="s">
        <v>455</v>
      </c>
      <c r="F23" s="1" t="n">
        <v>5.08</v>
      </c>
      <c r="G23" s="1"/>
      <c r="H23" s="1"/>
    </row>
    <row r="24" customFormat="false" ht="12.75" hidden="false" customHeight="false" outlineLevel="0" collapsed="false">
      <c r="B24" s="0" t="s">
        <v>456</v>
      </c>
      <c r="C24" s="1" t="n">
        <v>3</v>
      </c>
      <c r="D24" s="1" t="s">
        <v>438</v>
      </c>
      <c r="E24" s="1" t="s">
        <v>457</v>
      </c>
      <c r="F24" s="1" t="n">
        <v>4.33</v>
      </c>
      <c r="G24" s="1"/>
      <c r="H24" s="1"/>
    </row>
    <row r="25" customFormat="false" ht="12.75" hidden="false" customHeight="false" outlineLevel="0" collapsed="false">
      <c r="B25" s="0" t="s">
        <v>458</v>
      </c>
      <c r="C25" s="1" t="n">
        <v>4</v>
      </c>
      <c r="D25" s="1" t="s">
        <v>438</v>
      </c>
      <c r="E25" s="1" t="s">
        <v>459</v>
      </c>
      <c r="F25" s="1" t="n">
        <v>3.24</v>
      </c>
      <c r="G25" s="1"/>
      <c r="H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</row>
    <row r="30" customFormat="false" ht="21.75" hidden="false" customHeight="false" outlineLevel="0" collapsed="false">
      <c r="B30" s="90" t="s">
        <v>460</v>
      </c>
      <c r="C30" s="1"/>
      <c r="D30" s="1" t="s">
        <v>452</v>
      </c>
      <c r="E30" s="113" t="s">
        <v>220</v>
      </c>
      <c r="F30" s="1" t="n">
        <v>19.69</v>
      </c>
      <c r="G30" s="1" t="n">
        <v>1</v>
      </c>
      <c r="H30" s="1" t="s">
        <v>242</v>
      </c>
    </row>
    <row r="31" customFormat="false" ht="32.25" hidden="false" customHeight="false" outlineLevel="0" collapsed="false">
      <c r="B31" s="90" t="s">
        <v>461</v>
      </c>
      <c r="C31" s="1"/>
      <c r="D31" s="1" t="s">
        <v>452</v>
      </c>
      <c r="E31" s="113" t="s">
        <v>249</v>
      </c>
      <c r="F31" s="1" t="n">
        <v>64.97</v>
      </c>
      <c r="G31" s="1" t="n">
        <v>1</v>
      </c>
      <c r="H31" s="1" t="s">
        <v>242</v>
      </c>
    </row>
    <row r="32" customFormat="false" ht="32.25" hidden="false" customHeight="false" outlineLevel="0" collapsed="false">
      <c r="B32" s="90" t="s">
        <v>462</v>
      </c>
      <c r="C32" s="1"/>
      <c r="D32" s="1" t="s">
        <v>452</v>
      </c>
      <c r="E32" s="113" t="s">
        <v>263</v>
      </c>
      <c r="F32" s="1" t="n">
        <v>34.64</v>
      </c>
      <c r="G32" s="1" t="n">
        <v>1</v>
      </c>
      <c r="H32" s="1" t="s">
        <v>242</v>
      </c>
    </row>
    <row r="33" customFormat="false" ht="12.75" hidden="false" customHeight="false" outlineLevel="0" collapsed="false">
      <c r="B33" s="88" t="s">
        <v>463</v>
      </c>
      <c r="C33" s="1"/>
      <c r="D33" s="1" t="s">
        <v>452</v>
      </c>
      <c r="E33" s="113" t="s">
        <v>381</v>
      </c>
      <c r="F33" s="1" t="n">
        <v>166.86</v>
      </c>
      <c r="G33" s="1" t="n">
        <v>1</v>
      </c>
      <c r="H33" s="1" t="s">
        <v>242</v>
      </c>
    </row>
    <row r="34" customFormat="false" ht="12.75" hidden="false" customHeight="false" outlineLevel="0" collapsed="false">
      <c r="B34" s="90" t="s">
        <v>464</v>
      </c>
      <c r="C34" s="1"/>
      <c r="D34" s="1" t="s">
        <v>452</v>
      </c>
      <c r="E34" s="113" t="s">
        <v>409</v>
      </c>
      <c r="F34" s="1" t="n">
        <v>175.89</v>
      </c>
      <c r="G34" s="1" t="n">
        <v>1</v>
      </c>
      <c r="H34" s="1" t="s">
        <v>242</v>
      </c>
    </row>
    <row r="35" customFormat="false" ht="12.75" hidden="false" customHeight="false" outlineLevel="0" collapsed="false">
      <c r="B35" s="0" t="s">
        <v>465</v>
      </c>
      <c r="C35" s="1"/>
      <c r="D35" s="1" t="s">
        <v>438</v>
      </c>
      <c r="E35" s="1" t="s">
        <v>466</v>
      </c>
      <c r="F35" s="1" t="n">
        <v>18.55</v>
      </c>
      <c r="G35" s="1" t="n">
        <v>1</v>
      </c>
      <c r="H35" s="1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9:22:52Z</dcterms:created>
  <dc:creator>CADhole</dc:creator>
  <dc:description/>
  <dc:language>en-US</dc:language>
  <cp:lastModifiedBy>CADhole</cp:lastModifiedBy>
  <cp:lastPrinted>2011-11-08T18:40:03Z</cp:lastPrinted>
  <dcterms:modified xsi:type="dcterms:W3CDTF">2020-01-29T02:12:27Z</dcterms:modified>
  <cp:revision>0</cp:revision>
  <dc:subject/>
  <dc:title/>
</cp:coreProperties>
</file>