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Pinion</t>
  </si>
  <si>
    <t xml:space="preserve">Gear</t>
  </si>
  <si>
    <t xml:space="preserve">Gear Ratio</t>
  </si>
  <si>
    <t xml:space="preserve">Diametral Pitch = # of teeth / dia.</t>
  </si>
  <si>
    <t xml:space="preserve">Pressure Angle</t>
  </si>
  <si>
    <t xml:space="preserve">Pitch Dia</t>
  </si>
  <si>
    <t xml:space="preserve">Pitch Radius</t>
  </si>
  <si>
    <t xml:space="preserve">Number of teeth on Pinion</t>
  </si>
  <si>
    <t xml:space="preserve">Base Circle Dia</t>
  </si>
  <si>
    <t xml:space="preserve">Base Circle Rad.</t>
  </si>
  <si>
    <t xml:space="preserve">Tooth Thickness at Pitch Circle (Arc)</t>
  </si>
  <si>
    <t xml:space="preserve">Tooth Thickness at Pitch Circle (Chord)</t>
  </si>
  <si>
    <t xml:space="preserve">Tooth Thickness at Pitch Circle (Angle)</t>
  </si>
  <si>
    <t xml:space="preserve">Angle ? at Pitch Unroll</t>
  </si>
  <si>
    <t xml:space="preserve">Coordinate Offset Angle</t>
  </si>
  <si>
    <t xml:space="preserve">© 2020 Ryan Moody.    All Rights reserved</t>
  </si>
  <si>
    <t xml:space="preserve">Unroll</t>
  </si>
  <si>
    <t xml:space="preserve">Arc Length</t>
  </si>
  <si>
    <t xml:space="preserve">Angle</t>
  </si>
  <si>
    <t xml:space="preserve">Radius to</t>
  </si>
  <si>
    <t xml:space="preserve">Involute</t>
  </si>
  <si>
    <t xml:space="preserve">Metric</t>
  </si>
  <si>
    <t xml:space="preserve">Tan Seg</t>
  </si>
  <si>
    <t xml:space="preserve">N</t>
  </si>
  <si>
    <t xml:space="preserve">Coordinate</t>
  </si>
  <si>
    <t xml:space="preserve">Gamma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3760</xdr:colOff>
      <xdr:row>0</xdr:row>
      <xdr:rowOff>110520</xdr:rowOff>
    </xdr:from>
    <xdr:to>
      <xdr:col>16</xdr:col>
      <xdr:colOff>10800</xdr:colOff>
      <xdr:row>21</xdr:row>
      <xdr:rowOff>171000</xdr:rowOff>
    </xdr:to>
    <xdr:grpSp>
      <xdr:nvGrpSpPr>
        <xdr:cNvPr id="0" name="Group 39"/>
        <xdr:cNvGrpSpPr/>
      </xdr:nvGrpSpPr>
      <xdr:grpSpPr>
        <a:xfrm>
          <a:off x="5014440" y="110520"/>
          <a:ext cx="6745680" cy="4410720"/>
          <a:chOff x="5014440" y="110520"/>
          <a:chExt cx="6745680" cy="4410720"/>
        </a:xfrm>
      </xdr:grpSpPr>
      <xdr:sp>
        <xdr:nvSpPr>
          <xdr:cNvPr id="1" name="Pie 2"/>
          <xdr:cNvSpPr/>
        </xdr:nvSpPr>
        <xdr:spPr>
          <a:xfrm>
            <a:off x="5527800" y="1389960"/>
            <a:ext cx="5768280" cy="3030480"/>
          </a:xfrm>
          <a:custGeom>
            <a:avLst/>
            <a:gdLst/>
            <a:ahLst/>
            <a:rect l="0" t="0" r="r" b="b"/>
            <a:pathLst>
              <a:path fill="none" w="16023" h="8418">
                <a:moveTo>
                  <a:pt x="0" y="8418"/>
                </a:moveTo>
                <a:lnTo>
                  <a:pt x="38" y="7560"/>
                </a:lnTo>
                <a:lnTo>
                  <a:pt x="160" y="6723"/>
                </a:lnTo>
                <a:lnTo>
                  <a:pt x="359" y="5914"/>
                </a:lnTo>
                <a:lnTo>
                  <a:pt x="628" y="5139"/>
                </a:lnTo>
                <a:lnTo>
                  <a:pt x="968" y="4406"/>
                </a:lnTo>
                <a:lnTo>
                  <a:pt x="1371" y="3714"/>
                </a:lnTo>
                <a:lnTo>
                  <a:pt x="1833" y="3064"/>
                </a:lnTo>
                <a:lnTo>
                  <a:pt x="2346" y="2462"/>
                </a:lnTo>
                <a:lnTo>
                  <a:pt x="2916" y="1923"/>
                </a:lnTo>
                <a:lnTo>
                  <a:pt x="3531" y="1439"/>
                </a:lnTo>
                <a:lnTo>
                  <a:pt x="4192" y="1017"/>
                </a:lnTo>
                <a:lnTo>
                  <a:pt x="4897" y="664"/>
                </a:lnTo>
                <a:lnTo>
                  <a:pt x="5627" y="380"/>
                </a:lnTo>
                <a:lnTo>
                  <a:pt x="6396" y="173"/>
                </a:lnTo>
                <a:lnTo>
                  <a:pt x="7191" y="41"/>
                </a:lnTo>
                <a:lnTo>
                  <a:pt x="8012" y="0"/>
                </a:lnTo>
                <a:lnTo>
                  <a:pt x="8832" y="41"/>
                </a:lnTo>
                <a:lnTo>
                  <a:pt x="9627" y="173"/>
                </a:lnTo>
                <a:lnTo>
                  <a:pt x="10396" y="380"/>
                </a:lnTo>
                <a:lnTo>
                  <a:pt x="11133" y="664"/>
                </a:lnTo>
                <a:lnTo>
                  <a:pt x="11831" y="1017"/>
                </a:lnTo>
                <a:lnTo>
                  <a:pt x="12492" y="1439"/>
                </a:lnTo>
                <a:lnTo>
                  <a:pt x="13107" y="1923"/>
                </a:lnTo>
                <a:lnTo>
                  <a:pt x="13677" y="2462"/>
                </a:lnTo>
                <a:lnTo>
                  <a:pt x="14196" y="3064"/>
                </a:lnTo>
                <a:lnTo>
                  <a:pt x="14658" y="3714"/>
                </a:lnTo>
                <a:lnTo>
                  <a:pt x="15055" y="4406"/>
                </a:lnTo>
                <a:lnTo>
                  <a:pt x="15395" y="5139"/>
                </a:lnTo>
                <a:lnTo>
                  <a:pt x="15664" y="5914"/>
                </a:lnTo>
                <a:lnTo>
                  <a:pt x="15863" y="6723"/>
                </a:lnTo>
                <a:lnTo>
                  <a:pt x="15985" y="7560"/>
                </a:lnTo>
                <a:lnTo>
                  <a:pt x="16023" y="8418"/>
                </a:lnTo>
                <a:lnTo>
                  <a:pt x="8012" y="8418"/>
                </a:lnTo>
                <a:lnTo>
                  <a:pt x="0" y="8418"/>
                </a:lnTo>
              </a:path>
            </a:pathLst>
          </a:custGeom>
          <a:ln w="37800">
            <a:solidFill>
              <a:srgbClr val="000000"/>
            </a:solidFill>
            <a:miter/>
          </a:ln>
        </xdr:spPr>
      </xdr:sp>
      <xdr:sp>
        <xdr:nvSpPr>
          <xdr:cNvPr id="2" name="Straight Connector 4"/>
          <xdr:cNvSpPr/>
        </xdr:nvSpPr>
        <xdr:spPr>
          <a:xfrm>
            <a:off x="8473320" y="160560"/>
            <a:ext cx="10800" cy="4350600"/>
          </a:xfrm>
          <a:prstGeom prst="line">
            <a:avLst/>
          </a:prstGeom>
          <a:ln w="25200">
            <a:solidFill>
              <a:srgbClr val="000000"/>
            </a:solidFill>
            <a:custDash>
              <a:ds d="200000" sp="4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 flipV="1">
            <a:off x="8483400" y="828000"/>
            <a:ext cx="192600" cy="3683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2"/>
          <xdr:cNvSpPr/>
        </xdr:nvSpPr>
        <xdr:spPr>
          <a:xfrm flipV="1">
            <a:off x="8493480" y="2011680"/>
            <a:ext cx="1668960" cy="246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23"/>
          <xdr:cNvSpPr/>
        </xdr:nvSpPr>
        <xdr:spPr>
          <a:xfrm>
            <a:off x="8694720" y="817920"/>
            <a:ext cx="1467720" cy="119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Pie 26"/>
          <xdr:cNvSpPr/>
        </xdr:nvSpPr>
        <xdr:spPr>
          <a:xfrm>
            <a:off x="5014440" y="782640"/>
            <a:ext cx="6745680" cy="3636000"/>
          </a:xfrm>
          <a:custGeom>
            <a:avLst/>
            <a:gdLst/>
            <a:ahLst/>
            <a:rect l="0" t="0" r="r" b="b"/>
            <a:pathLst>
              <a:path fill="none" w="18738" h="10100">
                <a:moveTo>
                  <a:pt x="0" y="10100"/>
                </a:moveTo>
                <a:lnTo>
                  <a:pt x="82" y="8763"/>
                </a:lnTo>
                <a:lnTo>
                  <a:pt x="323" y="7460"/>
                </a:lnTo>
                <a:lnTo>
                  <a:pt x="713" y="6221"/>
                </a:lnTo>
                <a:lnTo>
                  <a:pt x="1252" y="5045"/>
                </a:lnTo>
                <a:lnTo>
                  <a:pt x="1928" y="3952"/>
                </a:lnTo>
                <a:lnTo>
                  <a:pt x="2731" y="2964"/>
                </a:lnTo>
                <a:lnTo>
                  <a:pt x="3661" y="2089"/>
                </a:lnTo>
                <a:lnTo>
                  <a:pt x="4696" y="1343"/>
                </a:lnTo>
                <a:lnTo>
                  <a:pt x="5813" y="753"/>
                </a:lnTo>
                <a:lnTo>
                  <a:pt x="6970" y="331"/>
                </a:lnTo>
                <a:lnTo>
                  <a:pt x="8161" y="80"/>
                </a:lnTo>
                <a:lnTo>
                  <a:pt x="9377" y="0"/>
                </a:lnTo>
                <a:lnTo>
                  <a:pt x="10585" y="80"/>
                </a:lnTo>
                <a:lnTo>
                  <a:pt x="11778" y="331"/>
                </a:lnTo>
                <a:lnTo>
                  <a:pt x="12933" y="753"/>
                </a:lnTo>
                <a:lnTo>
                  <a:pt x="14050" y="1343"/>
                </a:lnTo>
                <a:lnTo>
                  <a:pt x="15086" y="2089"/>
                </a:lnTo>
                <a:lnTo>
                  <a:pt x="16008" y="2964"/>
                </a:lnTo>
                <a:lnTo>
                  <a:pt x="16819" y="3952"/>
                </a:lnTo>
                <a:lnTo>
                  <a:pt x="17487" y="5045"/>
                </a:lnTo>
                <a:lnTo>
                  <a:pt x="18027" y="6221"/>
                </a:lnTo>
                <a:lnTo>
                  <a:pt x="18417" y="7460"/>
                </a:lnTo>
                <a:lnTo>
                  <a:pt x="18657" y="8763"/>
                </a:lnTo>
                <a:lnTo>
                  <a:pt x="18738" y="10100"/>
                </a:lnTo>
                <a:lnTo>
                  <a:pt x="9370" y="10076"/>
                </a:lnTo>
                <a:lnTo>
                  <a:pt x="0" y="10100"/>
                </a:lnTo>
              </a:path>
            </a:pathLst>
          </a:custGeom>
          <a:ln w="37800">
            <a:solidFill>
              <a:srgbClr val="000000"/>
            </a:solidFill>
            <a:custDash>
              <a:ds d="200000" sp="400000"/>
              <a:ds d="600000" sp="400000"/>
            </a:custDash>
            <a:miter/>
          </a:ln>
        </xdr:spPr>
      </xdr:sp>
      <xdr:sp>
        <xdr:nvSpPr>
          <xdr:cNvPr id="7" name="Freeform 29"/>
          <xdr:cNvSpPr/>
        </xdr:nvSpPr>
        <xdr:spPr>
          <a:xfrm>
            <a:off x="8483400" y="485640"/>
            <a:ext cx="474120" cy="894600"/>
          </a:xfrm>
          <a:custGeom>
            <a:avLst/>
            <a:gdLst/>
            <a:ahLst/>
            <a:rect l="0" t="0" r="r" b="b"/>
            <a:pathLst>
              <a:path fill="none" w="1317" h="2485">
                <a:moveTo>
                  <a:pt x="0" y="2485"/>
                </a:moveTo>
                <a:lnTo>
                  <a:pt x="68" y="2199"/>
                </a:lnTo>
                <a:lnTo>
                  <a:pt x="136" y="1922"/>
                </a:lnTo>
                <a:lnTo>
                  <a:pt x="172" y="1790"/>
                </a:lnTo>
                <a:lnTo>
                  <a:pt x="208" y="1665"/>
                </a:lnTo>
                <a:lnTo>
                  <a:pt x="244" y="1547"/>
                </a:lnTo>
                <a:lnTo>
                  <a:pt x="281" y="1436"/>
                </a:lnTo>
                <a:lnTo>
                  <a:pt x="317" y="1338"/>
                </a:lnTo>
                <a:lnTo>
                  <a:pt x="350" y="1253"/>
                </a:lnTo>
                <a:lnTo>
                  <a:pt x="382" y="1174"/>
                </a:lnTo>
                <a:lnTo>
                  <a:pt x="416" y="1102"/>
                </a:lnTo>
                <a:lnTo>
                  <a:pt x="454" y="1032"/>
                </a:lnTo>
                <a:lnTo>
                  <a:pt x="496" y="959"/>
                </a:lnTo>
                <a:lnTo>
                  <a:pt x="546" y="883"/>
                </a:lnTo>
                <a:lnTo>
                  <a:pt x="605" y="798"/>
                </a:lnTo>
                <a:lnTo>
                  <a:pt x="675" y="700"/>
                </a:lnTo>
                <a:lnTo>
                  <a:pt x="755" y="587"/>
                </a:lnTo>
                <a:lnTo>
                  <a:pt x="842" y="467"/>
                </a:lnTo>
                <a:lnTo>
                  <a:pt x="935" y="348"/>
                </a:lnTo>
                <a:lnTo>
                  <a:pt x="1030" y="235"/>
                </a:lnTo>
                <a:lnTo>
                  <a:pt x="1128" y="134"/>
                </a:lnTo>
                <a:lnTo>
                  <a:pt x="1176" y="91"/>
                </a:lnTo>
                <a:lnTo>
                  <a:pt x="1224" y="54"/>
                </a:lnTo>
                <a:lnTo>
                  <a:pt x="1272" y="24"/>
                </a:lnTo>
                <a:lnTo>
                  <a:pt x="1317" y="0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8" name="Freeform 30"/>
          <xdr:cNvSpPr/>
        </xdr:nvSpPr>
        <xdr:spPr>
          <a:xfrm>
            <a:off x="7982280" y="457920"/>
            <a:ext cx="321480" cy="982800"/>
          </a:xfrm>
          <a:custGeom>
            <a:avLst/>
            <a:gdLst/>
            <a:ahLst/>
            <a:rect l="0" t="0" r="r" b="b"/>
            <a:pathLst>
              <a:path fill="none" w="893" h="2730">
                <a:moveTo>
                  <a:pt x="0" y="2730"/>
                </a:moveTo>
                <a:lnTo>
                  <a:pt x="32" y="2435"/>
                </a:lnTo>
                <a:lnTo>
                  <a:pt x="69" y="2144"/>
                </a:lnTo>
                <a:lnTo>
                  <a:pt x="115" y="1859"/>
                </a:lnTo>
                <a:lnTo>
                  <a:pt x="175" y="1583"/>
                </a:lnTo>
                <a:lnTo>
                  <a:pt x="213" y="1448"/>
                </a:lnTo>
                <a:lnTo>
                  <a:pt x="254" y="1312"/>
                </a:lnTo>
                <a:lnTo>
                  <a:pt x="349" y="1043"/>
                </a:lnTo>
                <a:lnTo>
                  <a:pt x="399" y="915"/>
                </a:lnTo>
                <a:lnTo>
                  <a:pt x="450" y="793"/>
                </a:lnTo>
                <a:lnTo>
                  <a:pt x="499" y="678"/>
                </a:lnTo>
                <a:lnTo>
                  <a:pt x="545" y="574"/>
                </a:lnTo>
                <a:lnTo>
                  <a:pt x="591" y="478"/>
                </a:lnTo>
                <a:lnTo>
                  <a:pt x="640" y="389"/>
                </a:lnTo>
                <a:lnTo>
                  <a:pt x="687" y="306"/>
                </a:lnTo>
                <a:lnTo>
                  <a:pt x="735" y="230"/>
                </a:lnTo>
                <a:lnTo>
                  <a:pt x="781" y="160"/>
                </a:lnTo>
                <a:lnTo>
                  <a:pt x="823" y="99"/>
                </a:lnTo>
                <a:lnTo>
                  <a:pt x="862" y="46"/>
                </a:lnTo>
                <a:lnTo>
                  <a:pt x="893" y="0"/>
                </a:lnTo>
              </a:path>
            </a:pathLst>
          </a:custGeom>
          <a:ln w="25200">
            <a:solidFill>
              <a:srgbClr val="000000"/>
            </a:solidFill>
            <a:miter/>
          </a:ln>
        </xdr:spPr>
      </xdr:sp>
      <xdr:sp>
        <xdr:nvSpPr>
          <xdr:cNvPr id="9" name="TextBox 31"/>
          <xdr:cNvSpPr/>
        </xdr:nvSpPr>
        <xdr:spPr>
          <a:xfrm>
            <a:off x="10755000" y="1951200"/>
            <a:ext cx="847080" cy="482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tch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amete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32"/>
          <xdr:cNvSpPr/>
        </xdr:nvSpPr>
        <xdr:spPr>
          <a:xfrm>
            <a:off x="10423440" y="2714040"/>
            <a:ext cx="852840" cy="482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ase Circl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amete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33"/>
          <xdr:cNvSpPr/>
        </xdr:nvSpPr>
        <xdr:spPr>
          <a:xfrm>
            <a:off x="6815520" y="1971720"/>
            <a:ext cx="1029240" cy="4914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ordina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ffset Ang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34"/>
          <xdr:cNvSpPr/>
        </xdr:nvSpPr>
        <xdr:spPr>
          <a:xfrm>
            <a:off x="9262440" y="110520"/>
            <a:ext cx="1584000" cy="698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nvolute created by unrolling base circle starting at angle 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Box 35"/>
          <xdr:cNvSpPr/>
        </xdr:nvSpPr>
        <xdr:spPr>
          <a:xfrm>
            <a:off x="6050520" y="257760"/>
            <a:ext cx="1656000" cy="1021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nvolute shifted angulary  to produce symmetric X coordinates for use in CAD models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4" name="Group 44"/>
          <xdr:cNvGrpSpPr/>
        </xdr:nvGrpSpPr>
        <xdr:grpSpPr>
          <a:xfrm>
            <a:off x="7814520" y="1650240"/>
            <a:ext cx="851040" cy="91080"/>
            <a:chOff x="7814520" y="1650240"/>
            <a:chExt cx="851040" cy="91080"/>
          </a:xfrm>
        </xdr:grpSpPr>
        <xdr:sp>
          <xdr:nvSpPr>
            <xdr:cNvPr id="15" name="Straight Arrow Connector 38"/>
            <xdr:cNvSpPr/>
          </xdr:nvSpPr>
          <xdr:spPr>
            <a:xfrm>
              <a:off x="8473320" y="1650240"/>
              <a:ext cx="192240" cy="1044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Straight Connector 43"/>
            <xdr:cNvSpPr/>
          </xdr:nvSpPr>
          <xdr:spPr>
            <a:xfrm flipH="1">
              <a:off x="7814520" y="1650240"/>
              <a:ext cx="659520" cy="9108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45"/>
          <xdr:cNvGrpSpPr/>
        </xdr:nvGrpSpPr>
        <xdr:grpSpPr>
          <a:xfrm>
            <a:off x="7844040" y="2132280"/>
            <a:ext cx="781560" cy="79920"/>
            <a:chOff x="7844040" y="2132280"/>
            <a:chExt cx="781560" cy="79920"/>
          </a:xfrm>
        </xdr:grpSpPr>
        <xdr:sp>
          <xdr:nvSpPr>
            <xdr:cNvPr id="18" name="Straight Arrow Connector 46"/>
            <xdr:cNvSpPr/>
          </xdr:nvSpPr>
          <xdr:spPr>
            <a:xfrm>
              <a:off x="8242560" y="2132280"/>
              <a:ext cx="383040" cy="3024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Straight Connector 47"/>
            <xdr:cNvSpPr/>
          </xdr:nvSpPr>
          <xdr:spPr>
            <a:xfrm flipH="1">
              <a:off x="7844040" y="2152080"/>
              <a:ext cx="428760" cy="6012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51"/>
          <xdr:cNvGrpSpPr/>
        </xdr:nvGrpSpPr>
        <xdr:grpSpPr>
          <a:xfrm>
            <a:off x="7409160" y="2824560"/>
            <a:ext cx="1913400" cy="401760"/>
            <a:chOff x="7409160" y="2824560"/>
            <a:chExt cx="1913400" cy="401760"/>
          </a:xfrm>
        </xdr:grpSpPr>
        <xdr:sp>
          <xdr:nvSpPr>
            <xdr:cNvPr id="21" name="Straight Arrow Connector 52"/>
            <xdr:cNvSpPr/>
          </xdr:nvSpPr>
          <xdr:spPr>
            <a:xfrm>
              <a:off x="8583840" y="2824560"/>
              <a:ext cx="738720" cy="40176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Straight Connector 53"/>
            <xdr:cNvSpPr/>
          </xdr:nvSpPr>
          <xdr:spPr>
            <a:xfrm flipH="1">
              <a:off x="7409160" y="2834640"/>
              <a:ext cx="1195920" cy="17028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54"/>
          <xdr:cNvGrpSpPr/>
        </xdr:nvGrpSpPr>
        <xdr:grpSpPr>
          <a:xfrm>
            <a:off x="7349040" y="2453040"/>
            <a:ext cx="2190960" cy="471960"/>
            <a:chOff x="7349040" y="2453040"/>
            <a:chExt cx="2190960" cy="471960"/>
          </a:xfrm>
        </xdr:grpSpPr>
        <xdr:sp>
          <xdr:nvSpPr>
            <xdr:cNvPr id="24" name="Straight Arrow Connector 55"/>
            <xdr:cNvSpPr/>
          </xdr:nvSpPr>
          <xdr:spPr>
            <a:xfrm>
              <a:off x="8473320" y="2453040"/>
              <a:ext cx="1066680" cy="47196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Straight Connector 56"/>
            <xdr:cNvSpPr/>
          </xdr:nvSpPr>
          <xdr:spPr>
            <a:xfrm flipH="1">
              <a:off x="7349040" y="2473200"/>
              <a:ext cx="1145160" cy="17100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Straight Connector 58"/>
          <xdr:cNvSpPr/>
        </xdr:nvSpPr>
        <xdr:spPr>
          <a:xfrm>
            <a:off x="8121600" y="808560"/>
            <a:ext cx="362520" cy="3712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Box 71"/>
          <xdr:cNvSpPr/>
        </xdr:nvSpPr>
        <xdr:spPr>
          <a:xfrm>
            <a:off x="7107480" y="2513160"/>
            <a:ext cx="332640" cy="2815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TextBox 72"/>
          <xdr:cNvSpPr/>
        </xdr:nvSpPr>
        <xdr:spPr>
          <a:xfrm>
            <a:off x="7077240" y="2854440"/>
            <a:ext cx="332640" cy="2912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TextBox 73"/>
          <xdr:cNvSpPr/>
        </xdr:nvSpPr>
        <xdr:spPr>
          <a:xfrm>
            <a:off x="7498440" y="1650240"/>
            <a:ext cx="316800" cy="2815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1"/>
          <xdr:cNvSpPr/>
        </xdr:nvSpPr>
        <xdr:spPr>
          <a:xfrm>
            <a:off x="9950760" y="1931760"/>
            <a:ext cx="161640" cy="169920"/>
          </a:xfrm>
          <a:prstGeom prst="rect">
            <a:avLst/>
          </a:prstGeom>
          <a:noFill/>
          <a:ln w="37800">
            <a:solidFill>
              <a:srgbClr val="333399"/>
            </a:solidFill>
            <a:miter/>
          </a:ln>
        </xdr:spPr>
      </xdr:sp>
      <xdr:sp>
        <xdr:nvSpPr>
          <xdr:cNvPr id="31" name="Straight Arrow Connector 25"/>
          <xdr:cNvSpPr/>
        </xdr:nvSpPr>
        <xdr:spPr>
          <a:xfrm>
            <a:off x="7705800" y="485640"/>
            <a:ext cx="466920" cy="17028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traight Arrow Connector 50"/>
          <xdr:cNvSpPr/>
        </xdr:nvSpPr>
        <xdr:spPr>
          <a:xfrm>
            <a:off x="8825760" y="664920"/>
            <a:ext cx="437760" cy="972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 B2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2" min="12" style="0" width="12.28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3" customFormat="false" ht="17" hidden="false" customHeight="false" outlineLevel="0" collapsed="false">
      <c r="B3" s="1"/>
      <c r="C3" s="2"/>
      <c r="D3" s="3"/>
      <c r="E3" s="4" t="s">
        <v>0</v>
      </c>
      <c r="F3" s="5" t="s">
        <v>1</v>
      </c>
    </row>
    <row r="4" customFormat="false" ht="15.8" hidden="false" customHeight="false" outlineLevel="0" collapsed="false">
      <c r="B4" s="6" t="s">
        <v>2</v>
      </c>
      <c r="C4" s="7"/>
      <c r="D4" s="8"/>
      <c r="E4" s="9" t="n">
        <v>4</v>
      </c>
      <c r="F4" s="10" t="n">
        <v>3</v>
      </c>
    </row>
    <row r="5" customFormat="false" ht="15.8" hidden="false" customHeight="false" outlineLevel="0" collapsed="false">
      <c r="B5" s="11" t="s">
        <v>3</v>
      </c>
      <c r="C5" s="12"/>
      <c r="D5" s="13"/>
      <c r="E5" s="9" t="n">
        <v>48</v>
      </c>
      <c r="F5" s="14"/>
    </row>
    <row r="6" customFormat="false" ht="15.8" hidden="false" customHeight="false" outlineLevel="0" collapsed="false">
      <c r="B6" s="11" t="s">
        <v>4</v>
      </c>
      <c r="C6" s="12"/>
      <c r="D6" s="13"/>
      <c r="E6" s="9" t="n">
        <v>14.5</v>
      </c>
      <c r="F6" s="14"/>
    </row>
    <row r="7" customFormat="false" ht="15.8" hidden="false" customHeight="false" outlineLevel="0" collapsed="false">
      <c r="B7" s="11" t="s">
        <v>5</v>
      </c>
      <c r="C7" s="12"/>
      <c r="D7" s="13"/>
      <c r="E7" s="9" t="n">
        <v>0.375</v>
      </c>
      <c r="F7" s="14" t="n">
        <f aca="false">(E4*E7)/F4</f>
        <v>0.5</v>
      </c>
    </row>
    <row r="8" customFormat="false" ht="15.8" hidden="false" customHeight="false" outlineLevel="0" collapsed="false">
      <c r="B8" s="11" t="s">
        <v>6</v>
      </c>
      <c r="C8" s="12"/>
      <c r="D8" s="13"/>
      <c r="E8" s="15" t="n">
        <f aca="false">E7/2</f>
        <v>0.1875</v>
      </c>
      <c r="F8" s="14" t="n">
        <f aca="false">F7/2</f>
        <v>0.25</v>
      </c>
    </row>
    <row r="9" customFormat="false" ht="15.8" hidden="false" customHeight="false" outlineLevel="0" collapsed="false">
      <c r="B9" s="11" t="s">
        <v>7</v>
      </c>
      <c r="C9" s="12"/>
      <c r="D9" s="13"/>
      <c r="E9" s="15" t="n">
        <f aca="false">E7*E5</f>
        <v>18</v>
      </c>
      <c r="F9" s="14" t="n">
        <f aca="false">F7*E5</f>
        <v>24</v>
      </c>
    </row>
    <row r="10" customFormat="false" ht="15.8" hidden="false" customHeight="false" outlineLevel="0" collapsed="false">
      <c r="B10" s="11" t="s">
        <v>8</v>
      </c>
      <c r="C10" s="12"/>
      <c r="D10" s="13"/>
      <c r="E10" s="15" t="n">
        <f aca="false">((E7/2)*(COS(RADIANS(E6))))*2</f>
        <v>0.36305536514179</v>
      </c>
      <c r="F10" s="14" t="n">
        <f aca="false">((F7/2)*(COS(RADIANS(E6))))*2</f>
        <v>0.484073820189054</v>
      </c>
    </row>
    <row r="11" customFormat="false" ht="15.8" hidden="false" customHeight="false" outlineLevel="0" collapsed="false">
      <c r="B11" s="11" t="s">
        <v>9</v>
      </c>
      <c r="C11" s="12"/>
      <c r="D11" s="13"/>
      <c r="E11" s="15" t="n">
        <f aca="false">E10/2</f>
        <v>0.181527682570895</v>
      </c>
      <c r="F11" s="14" t="n">
        <f aca="false">F10/2</f>
        <v>0.242036910094527</v>
      </c>
    </row>
    <row r="12" customFormat="false" ht="15.8" hidden="false" customHeight="false" outlineLevel="0" collapsed="false">
      <c r="B12" s="11" t="s">
        <v>10</v>
      </c>
      <c r="C12" s="12"/>
      <c r="D12" s="13"/>
      <c r="E12" s="15" t="n">
        <f aca="false">((3.14159*E7)/E9)/2</f>
        <v>0.0327248958333333</v>
      </c>
      <c r="F12" s="14" t="n">
        <f aca="false">((3.14159*F7)/F9)/2</f>
        <v>0.0327248958333333</v>
      </c>
    </row>
    <row r="13" customFormat="false" ht="15.8" hidden="false" customHeight="false" outlineLevel="0" collapsed="false">
      <c r="B13" s="11" t="s">
        <v>11</v>
      </c>
      <c r="C13" s="12"/>
      <c r="D13" s="13"/>
      <c r="E13" s="15" t="n">
        <f aca="false">2*E8*(SIN((360/E9/4)*(2*3.14159/360)))</f>
        <v>0.0326833759939959</v>
      </c>
      <c r="F13" s="14" t="n">
        <f aca="false">2*F8*(SIN((360/F9/4)*(2*3.14159/360)))</f>
        <v>0.0327015370326938</v>
      </c>
    </row>
    <row r="14" customFormat="false" ht="15.8" hidden="false" customHeight="false" outlineLevel="0" collapsed="false">
      <c r="B14" s="11" t="s">
        <v>12</v>
      </c>
      <c r="C14" s="12"/>
      <c r="D14" s="13"/>
      <c r="E14" s="15" t="n">
        <f aca="false">360/E9/2</f>
        <v>10</v>
      </c>
      <c r="F14" s="14" t="n">
        <f aca="false">360/F9/2</f>
        <v>7.5</v>
      </c>
    </row>
    <row r="15" customFormat="false" ht="15.8" hidden="false" customHeight="false" outlineLevel="0" collapsed="false">
      <c r="B15" s="11" t="s">
        <v>13</v>
      </c>
      <c r="C15" s="12"/>
      <c r="D15" s="13"/>
      <c r="E15" s="15" t="n">
        <f aca="false">DEGREES(ACOS(E11/E8))</f>
        <v>14.5</v>
      </c>
      <c r="F15" s="14" t="n">
        <f aca="false">DEGREES(ACOS(F11/F8))</f>
        <v>14.5</v>
      </c>
    </row>
    <row r="16" customFormat="false" ht="15.8" hidden="false" customHeight="false" outlineLevel="0" collapsed="false">
      <c r="B16" s="11" t="s">
        <v>13</v>
      </c>
      <c r="C16" s="12"/>
      <c r="D16" s="13"/>
      <c r="E16" s="15" t="n">
        <f aca="false">((E11*(TAN(E15*2*3.14159/360)))/(3.14159*E10))*360</f>
        <v>14.8176955406491</v>
      </c>
      <c r="F16" s="14" t="n">
        <f aca="false">((F11*(TAN(F15*2*3.14159/360)))/(3.14159*F10))*360</f>
        <v>14.8176955406491</v>
      </c>
    </row>
    <row r="17" customFormat="false" ht="25.35" hidden="false" customHeight="false" outlineLevel="0" collapsed="false">
      <c r="B17" s="16" t="s">
        <v>13</v>
      </c>
      <c r="C17" s="12"/>
      <c r="D17" s="13"/>
      <c r="E17" s="15" t="n">
        <f aca="false">E16-E15</f>
        <v>0.317695540649082</v>
      </c>
      <c r="F17" s="14" t="n">
        <f aca="false">F16-F15</f>
        <v>0.31769554064908</v>
      </c>
    </row>
    <row r="18" customFormat="false" ht="15.8" hidden="false" customHeight="false" outlineLevel="0" collapsed="false">
      <c r="B18" s="17" t="s">
        <v>14</v>
      </c>
      <c r="C18" s="18"/>
      <c r="D18" s="19"/>
      <c r="E18" s="20" t="n">
        <f aca="false">(E14/2)+E17</f>
        <v>5.31769554064908</v>
      </c>
      <c r="F18" s="21" t="n">
        <f aca="false">(F14/2)+F17</f>
        <v>4.06769554064908</v>
      </c>
    </row>
    <row r="19" customFormat="false" ht="15.8" hidden="false" customHeight="false" outlineLevel="0" collapsed="false">
      <c r="B19" s="12"/>
      <c r="C19" s="12"/>
      <c r="D19" s="12"/>
      <c r="E19" s="22"/>
      <c r="F19" s="22"/>
    </row>
    <row r="20" customFormat="false" ht="15.8" hidden="false" customHeight="false" outlineLevel="0" collapsed="false">
      <c r="B20" s="23" t="s">
        <v>15</v>
      </c>
      <c r="C20" s="12"/>
      <c r="D20" s="12"/>
      <c r="E20" s="22"/>
      <c r="F20" s="22"/>
    </row>
    <row r="21" customFormat="false" ht="15.8" hidden="false" customHeight="false" outlineLevel="0" collapsed="false">
      <c r="B21" s="12"/>
      <c r="C21" s="12"/>
      <c r="D21" s="12"/>
      <c r="E21" s="22"/>
      <c r="F21" s="22"/>
    </row>
    <row r="22" customFormat="false" ht="15.8" hidden="false" customHeight="false" outlineLevel="0" collapsed="false">
      <c r="B22" s="12"/>
      <c r="C22" s="12"/>
      <c r="D22" s="12"/>
      <c r="E22" s="22"/>
      <c r="F22" s="22"/>
    </row>
    <row r="23" customFormat="false" ht="15.8" hidden="false" customHeight="false" outlineLevel="0" collapsed="false">
      <c r="B23" s="12"/>
      <c r="C23" s="12"/>
      <c r="D23" s="12"/>
      <c r="E23" s="22"/>
      <c r="F23" s="22"/>
    </row>
    <row r="24" customFormat="false" ht="15.8" hidden="false" customHeight="false" outlineLevel="0" collapsed="false">
      <c r="B24" s="12"/>
      <c r="C24" s="12"/>
      <c r="D24" s="12"/>
      <c r="E24" s="22"/>
      <c r="F24" s="22"/>
    </row>
    <row r="25" customFormat="false" ht="15.8" hidden="false" customHeight="false" outlineLevel="0" collapsed="false">
      <c r="B25" s="12"/>
      <c r="C25" s="12"/>
      <c r="D25" s="12"/>
      <c r="E25" s="22"/>
      <c r="F25" s="22"/>
    </row>
    <row r="27" customFormat="false" ht="17" hidden="false" customHeight="false" outlineLevel="0" collapsed="false">
      <c r="B27" s="24"/>
      <c r="C27" s="4" t="s">
        <v>0</v>
      </c>
      <c r="D27" s="4"/>
      <c r="E27" s="4"/>
      <c r="F27" s="4"/>
      <c r="G27" s="4"/>
      <c r="H27" s="4"/>
      <c r="I27" s="4"/>
      <c r="J27" s="4" t="s">
        <v>1</v>
      </c>
      <c r="K27" s="4"/>
      <c r="L27" s="4"/>
      <c r="M27" s="4"/>
      <c r="N27" s="4"/>
      <c r="O27" s="4"/>
      <c r="P27" s="4"/>
      <c r="R27" s="25" t="s">
        <v>0</v>
      </c>
      <c r="S27" s="25"/>
      <c r="T27" s="25"/>
      <c r="U27" s="26" t="s">
        <v>1</v>
      </c>
      <c r="V27" s="26"/>
      <c r="W27" s="26"/>
    </row>
    <row r="28" customFormat="false" ht="15.8" hidden="false" customHeight="false" outlineLevel="0" collapsed="false">
      <c r="B28" s="27" t="s">
        <v>16</v>
      </c>
      <c r="C28" s="28" t="s">
        <v>17</v>
      </c>
      <c r="D28" s="29" t="s">
        <v>18</v>
      </c>
      <c r="E28" s="29" t="s">
        <v>19</v>
      </c>
      <c r="F28" s="29" t="s">
        <v>18</v>
      </c>
      <c r="G28" s="30" t="s">
        <v>20</v>
      </c>
      <c r="H28" s="30"/>
      <c r="I28" s="30"/>
      <c r="J28" s="28" t="s">
        <v>17</v>
      </c>
      <c r="K28" s="29" t="s">
        <v>18</v>
      </c>
      <c r="L28" s="29" t="s">
        <v>19</v>
      </c>
      <c r="M28" s="29" t="s">
        <v>18</v>
      </c>
      <c r="N28" s="30" t="s">
        <v>20</v>
      </c>
      <c r="O28" s="30"/>
      <c r="P28" s="30"/>
      <c r="R28" s="31" t="s">
        <v>21</v>
      </c>
      <c r="S28" s="31"/>
      <c r="T28" s="31"/>
      <c r="U28" s="32" t="s">
        <v>21</v>
      </c>
      <c r="V28" s="32"/>
      <c r="W28" s="32"/>
    </row>
    <row r="29" customFormat="false" ht="15.8" hidden="false" customHeight="false" outlineLevel="0" collapsed="false">
      <c r="B29" s="20" t="s">
        <v>18</v>
      </c>
      <c r="C29" s="33" t="s">
        <v>22</v>
      </c>
      <c r="D29" s="34" t="s">
        <v>23</v>
      </c>
      <c r="E29" s="34" t="s">
        <v>24</v>
      </c>
      <c r="F29" s="34" t="s">
        <v>25</v>
      </c>
      <c r="G29" s="34" t="s">
        <v>26</v>
      </c>
      <c r="H29" s="34" t="s">
        <v>27</v>
      </c>
      <c r="I29" s="21" t="s">
        <v>28</v>
      </c>
      <c r="J29" s="33" t="s">
        <v>22</v>
      </c>
      <c r="K29" s="34" t="s">
        <v>23</v>
      </c>
      <c r="L29" s="34" t="s">
        <v>24</v>
      </c>
      <c r="M29" s="34" t="s">
        <v>25</v>
      </c>
      <c r="N29" s="34" t="s">
        <v>26</v>
      </c>
      <c r="O29" s="34" t="s">
        <v>27</v>
      </c>
      <c r="P29" s="21" t="s">
        <v>28</v>
      </c>
      <c r="R29" s="35" t="s">
        <v>26</v>
      </c>
      <c r="S29" s="36" t="s">
        <v>27</v>
      </c>
      <c r="T29" s="37" t="s">
        <v>28</v>
      </c>
      <c r="U29" s="36" t="s">
        <v>26</v>
      </c>
      <c r="V29" s="36" t="s">
        <v>27</v>
      </c>
      <c r="W29" s="37" t="s">
        <v>28</v>
      </c>
    </row>
    <row r="30" customFormat="false" ht="15.8" hidden="false" customHeight="false" outlineLevel="0" collapsed="false">
      <c r="B30" s="15" t="n">
        <v>0</v>
      </c>
      <c r="C30" s="22" t="n">
        <f aca="false">((3.14159*$E$10)*(B30/360))</f>
        <v>0</v>
      </c>
      <c r="D30" s="22" t="n">
        <f aca="false">DEGREES(ATAN(C30/$E$11))</f>
        <v>0</v>
      </c>
      <c r="E30" s="22" t="n">
        <f aca="false">$E$11/(COS(D30*2*3.14159/360))</f>
        <v>0.181527682570895</v>
      </c>
      <c r="F30" s="22" t="n">
        <f aca="false">B30-D30</f>
        <v>0</v>
      </c>
      <c r="G30" s="22" t="n">
        <f aca="false">(E30*(SIN(ABS((F30-$E$18)*2*3.14159/360))))*-1</f>
        <v>-0.0168236280145962</v>
      </c>
      <c r="H30" s="22" t="n">
        <f aca="false">(E30*(COS(ABS((F30-$E$18)*2*3.14159/360))))</f>
        <v>0.180746410974011</v>
      </c>
      <c r="I30" s="38" t="n">
        <v>0</v>
      </c>
      <c r="J30" s="22" t="n">
        <f aca="false">((3.14159*$F$10)*(B30/360))</f>
        <v>0</v>
      </c>
      <c r="K30" s="22" t="n">
        <f aca="false">DEGREES(ATAN(J30/$F$11))</f>
        <v>0</v>
      </c>
      <c r="L30" s="22" t="n">
        <f aca="false">$F$11/(COS(K30*2*3.14159/360))</f>
        <v>0.242036910094527</v>
      </c>
      <c r="M30" s="22" t="n">
        <f aca="false">B30-K30</f>
        <v>0</v>
      </c>
      <c r="N30" s="22" t="n">
        <f aca="false">(L30*(SIN(ABS((M30-$F$18)*2*3.14159/360))))*-1</f>
        <v>-0.017168887476821</v>
      </c>
      <c r="O30" s="22" t="n">
        <f aca="false">(L30*(COS(ABS((M30-$F$18)*2*3.14159/360))))</f>
        <v>0.241427204662015</v>
      </c>
      <c r="P30" s="14" t="n">
        <v>0</v>
      </c>
      <c r="R30" s="39" t="n">
        <f aca="false">G30*25.4</f>
        <v>-0.427320151570744</v>
      </c>
      <c r="S30" s="22" t="n">
        <f aca="false">H30*25.4</f>
        <v>4.59095883873989</v>
      </c>
      <c r="T30" s="14" t="n">
        <f aca="false">I30*25.4</f>
        <v>0</v>
      </c>
      <c r="U30" s="22" t="n">
        <f aca="false">N30*25.4</f>
        <v>-0.436089741911254</v>
      </c>
      <c r="V30" s="22" t="n">
        <f aca="false">O30*25.4</f>
        <v>6.13225099841518</v>
      </c>
      <c r="W30" s="14" t="n">
        <f aca="false">P30*25.4</f>
        <v>0</v>
      </c>
    </row>
    <row r="31" customFormat="false" ht="15.8" hidden="false" customHeight="false" outlineLevel="0" collapsed="false">
      <c r="B31" s="15" t="n">
        <f aca="false">B30+1</f>
        <v>1</v>
      </c>
      <c r="C31" s="22" t="n">
        <f aca="false">((3.14159*$E$10)*(B31/360))</f>
        <v>0.0031682530682661</v>
      </c>
      <c r="D31" s="22" t="n">
        <f aca="false">DEGREES(ATAN(C31/$E$11))</f>
        <v>0.999897635007744</v>
      </c>
      <c r="E31" s="22" t="n">
        <f aca="false">$E$11/(COS(D31*2*3.14159/360))</f>
        <v>0.181555328619415</v>
      </c>
      <c r="F31" s="22" t="n">
        <f aca="false">B31-D31</f>
        <v>0.000102364992255799</v>
      </c>
      <c r="G31" s="22" t="n">
        <f aca="false">(E31*(SIN(ABS((F31-$E$18)*2*3.14159/360))))*-1</f>
        <v>-0.0168258672243266</v>
      </c>
      <c r="H31" s="22" t="n">
        <f aca="false">(E31*(COS(ABS((F31-$E$18)*2*3.14159/360))))</f>
        <v>0.180773968098985</v>
      </c>
      <c r="I31" s="14" t="n">
        <v>0</v>
      </c>
      <c r="J31" s="22" t="n">
        <f aca="false">((3.14159*$F$10)*(B31/360))</f>
        <v>0.00422433742435481</v>
      </c>
      <c r="K31" s="22" t="n">
        <f aca="false">DEGREES(ATAN(J31/$F$11))</f>
        <v>0.999897635007744</v>
      </c>
      <c r="L31" s="22" t="n">
        <f aca="false">$F$11/(COS(K31*2*3.14159/360))</f>
        <v>0.242073771492553</v>
      </c>
      <c r="M31" s="22" t="n">
        <f aca="false">B31-K31</f>
        <v>0.00010236499225591</v>
      </c>
      <c r="N31" s="22" t="n">
        <f aca="false">(L31*(SIN(ABS((M31-$F$18)*2*3.14159/360))))*-1</f>
        <v>-0.0171710708392938</v>
      </c>
      <c r="O31" s="22" t="n">
        <f aca="false">(L31*(COS(ABS((M31-$F$18)*2*3.14159/360))))</f>
        <v>0.241464003882278</v>
      </c>
      <c r="P31" s="14" t="n">
        <v>0</v>
      </c>
      <c r="R31" s="39" t="n">
        <f aca="false">G31*25.4</f>
        <v>-0.427377027497897</v>
      </c>
      <c r="S31" s="22" t="n">
        <f aca="false">H31*25.4</f>
        <v>4.59165878971423</v>
      </c>
      <c r="T31" s="14" t="n">
        <f aca="false">I31*25.4</f>
        <v>0</v>
      </c>
      <c r="U31" s="22" t="n">
        <f aca="false">N31*25.4</f>
        <v>-0.436145199318062</v>
      </c>
      <c r="V31" s="22" t="n">
        <f aca="false">O31*25.4</f>
        <v>6.13318569860986</v>
      </c>
      <c r="W31" s="14" t="n">
        <f aca="false">P31*25.4</f>
        <v>0</v>
      </c>
    </row>
    <row r="32" customFormat="false" ht="15.8" hidden="false" customHeight="false" outlineLevel="0" collapsed="false">
      <c r="B32" s="15" t="n">
        <f aca="false">B31+1</f>
        <v>2</v>
      </c>
      <c r="C32" s="22" t="n">
        <f aca="false">((3.14159*$E$10)*(B32/360))</f>
        <v>0.00633650613653221</v>
      </c>
      <c r="D32" s="22" t="n">
        <f aca="false">DEGREES(ATAN(C32/$E$11))</f>
        <v>1.9991865929597</v>
      </c>
      <c r="E32" s="22" t="n">
        <f aca="false">$E$11/(COS(D32*2*3.14159/360))</f>
        <v>0.181638241517843</v>
      </c>
      <c r="F32" s="22" t="n">
        <f aca="false">B32-D32</f>
        <v>0.000813407040304082</v>
      </c>
      <c r="G32" s="22" t="n">
        <f aca="false">(E32*(SIN(ABS((F32-$E$18)*2*3.14159/360))))*-1</f>
        <v>-0.01683130684756</v>
      </c>
      <c r="H32" s="22" t="n">
        <f aca="false">(E32*(COS(ABS((F32-$E$18)*2*3.14159/360))))</f>
        <v>0.18085673305547</v>
      </c>
      <c r="I32" s="14" t="n">
        <v>0</v>
      </c>
      <c r="J32" s="22" t="n">
        <f aca="false">((3.14159*$F$10)*(B32/360))</f>
        <v>0.00844867484870961</v>
      </c>
      <c r="K32" s="22" t="n">
        <f aca="false">DEGREES(ATAN(J32/$F$11))</f>
        <v>1.9991865929597</v>
      </c>
      <c r="L32" s="22" t="n">
        <f aca="false">$F$11/(COS(K32*2*3.14159/360))</f>
        <v>0.242184322023791</v>
      </c>
      <c r="M32" s="22" t="n">
        <f aca="false">B32-K32</f>
        <v>0.000813407040304304</v>
      </c>
      <c r="N32" s="22" t="n">
        <f aca="false">(L32*(SIN(ABS((M32-$F$18)*2*3.14159/360))))*-1</f>
        <v>-0.017175914602316</v>
      </c>
      <c r="O32" s="22" t="n">
        <f aca="false">(L32*(COS(ABS((M32-$F$18)*2*3.14159/360))))</f>
        <v>0.241574489116084</v>
      </c>
      <c r="P32" s="14" t="n">
        <v>0</v>
      </c>
      <c r="R32" s="39" t="n">
        <f aca="false">G32*25.4</f>
        <v>-0.427515193928023</v>
      </c>
      <c r="S32" s="22" t="n">
        <f aca="false">H32*25.4</f>
        <v>4.59376101960894</v>
      </c>
      <c r="T32" s="14" t="n">
        <f aca="false">I32*25.4</f>
        <v>0</v>
      </c>
      <c r="U32" s="22" t="n">
        <f aca="false">N32*25.4</f>
        <v>-0.436268230898827</v>
      </c>
      <c r="V32" s="22" t="n">
        <f aca="false">O32*25.4</f>
        <v>6.13599202354854</v>
      </c>
      <c r="W32" s="14" t="n">
        <f aca="false">P32*25.4</f>
        <v>0</v>
      </c>
    </row>
    <row r="33" customFormat="false" ht="15.8" hidden="false" customHeight="false" outlineLevel="0" collapsed="false">
      <c r="B33" s="15" t="n">
        <f aca="false">B32+1</f>
        <v>3</v>
      </c>
      <c r="C33" s="22" t="n">
        <f aca="false">((3.14159*$E$10)*(B33/360))</f>
        <v>0.00950475920479831</v>
      </c>
      <c r="D33" s="22" t="n">
        <f aca="false">DEGREES(ATAN(C33/$E$11))</f>
        <v>2.99726041702623</v>
      </c>
      <c r="E33" s="22" t="n">
        <f aca="false">$E$11/(COS(D33*2*3.14159/360))</f>
        <v>0.181776345639931</v>
      </c>
      <c r="F33" s="22" t="n">
        <f aca="false">B33-D33</f>
        <v>0.00273958297376709</v>
      </c>
      <c r="G33" s="22" t="n">
        <f aca="false">(E33*(SIN(ABS((F33-$E$18)*2*3.14159/360))))*-1</f>
        <v>-0.0168380194242463</v>
      </c>
      <c r="H33" s="22" t="n">
        <f aca="false">(E33*(COS(ABS((F33-$E$18)*2*3.14159/360))))</f>
        <v>0.180994809141247</v>
      </c>
      <c r="I33" s="14" t="n">
        <v>0</v>
      </c>
      <c r="J33" s="22" t="n">
        <f aca="false">((3.14159*$F$10)*(B33/360))</f>
        <v>0.0126730122730644</v>
      </c>
      <c r="K33" s="22" t="n">
        <f aca="false">DEGREES(ATAN(J33/$F$11))</f>
        <v>2.99726041702623</v>
      </c>
      <c r="L33" s="22" t="n">
        <f aca="false">$F$11/(COS(K33*2*3.14159/360))</f>
        <v>0.242368460853241</v>
      </c>
      <c r="M33" s="22" t="n">
        <f aca="false">B33-K33</f>
        <v>0.00273958297376753</v>
      </c>
      <c r="N33" s="22" t="n">
        <f aca="false">(L33*(SIN(ABS((M33-$F$18)*2*3.14159/360))))*-1</f>
        <v>-0.0171808464261616</v>
      </c>
      <c r="O33" s="22" t="n">
        <f aca="false">(L33*(COS(ABS((M33-$F$18)*2*3.14159/360))))</f>
        <v>0.241758741997988</v>
      </c>
      <c r="P33" s="14" t="n">
        <v>0</v>
      </c>
      <c r="R33" s="39" t="n">
        <f aca="false">G33*25.4</f>
        <v>-0.427685693375856</v>
      </c>
      <c r="S33" s="22" t="n">
        <f aca="false">H33*25.4</f>
        <v>4.59726815218766</v>
      </c>
      <c r="T33" s="14" t="n">
        <f aca="false">I33*25.4</f>
        <v>0</v>
      </c>
      <c r="U33" s="22" t="n">
        <f aca="false">N33*25.4</f>
        <v>-0.436393499224504</v>
      </c>
      <c r="V33" s="22" t="n">
        <f aca="false">O33*25.4</f>
        <v>6.14067204674889</v>
      </c>
      <c r="W33" s="14" t="n">
        <f aca="false">P33*25.4</f>
        <v>0</v>
      </c>
    </row>
    <row r="34" customFormat="false" ht="15.8" hidden="false" customHeight="false" outlineLevel="0" collapsed="false">
      <c r="B34" s="15" t="n">
        <f aca="false">B33+1</f>
        <v>4</v>
      </c>
      <c r="C34" s="22" t="n">
        <f aca="false">((3.14159*$E$10)*(B34/360))</f>
        <v>0.0126730122730644</v>
      </c>
      <c r="D34" s="22" t="n">
        <f aca="false">DEGREES(ATAN(C34/$E$11))</f>
        <v>3.99351707062259</v>
      </c>
      <c r="E34" s="22" t="n">
        <f aca="false">$E$11/(COS(D34*2*3.14159/360))</f>
        <v>0.181969515324511</v>
      </c>
      <c r="F34" s="22" t="n">
        <f aca="false">B34-D34</f>
        <v>0.00648292937741246</v>
      </c>
      <c r="G34" s="22" t="n">
        <f aca="false">(E34*(SIN(ABS((F34-$E$18)*2*3.14159/360))))*-1</f>
        <v>-0.0168440751571096</v>
      </c>
      <c r="H34" s="22" t="n">
        <f aca="false">(E34*(COS(ABS((F34-$E$18)*2*3.14159/360))))</f>
        <v>0.181188249176207</v>
      </c>
      <c r="I34" s="14" t="n">
        <v>0</v>
      </c>
      <c r="J34" s="22" t="n">
        <f aca="false">((3.14159*$F$10)*(B34/360))</f>
        <v>0.0168973496974192</v>
      </c>
      <c r="K34" s="22" t="n">
        <f aca="false">DEGREES(ATAN(J34/$F$11))</f>
        <v>3.99351707062259</v>
      </c>
      <c r="L34" s="22" t="n">
        <f aca="false">$F$11/(COS(K34*2*3.14159/360))</f>
        <v>0.242626020432681</v>
      </c>
      <c r="M34" s="22" t="n">
        <f aca="false">B34-K34</f>
        <v>0.00648292937741335</v>
      </c>
      <c r="N34" s="22" t="n">
        <f aca="false">(L34*(SIN(ABS((M34-$F$18)*2*3.14159/360))))*-1</f>
        <v>-0.0171832923237687</v>
      </c>
      <c r="O34" s="22" t="n">
        <f aca="false">(L34*(COS(ABS((M34-$F$18)*2*3.14159/360))))</f>
        <v>0.242016776806724</v>
      </c>
      <c r="P34" s="14" t="n">
        <v>0</v>
      </c>
      <c r="R34" s="39" t="n">
        <f aca="false">G34*25.4</f>
        <v>-0.427839508990584</v>
      </c>
      <c r="S34" s="22" t="n">
        <f aca="false">H34*25.4</f>
        <v>4.60218152907564</v>
      </c>
      <c r="T34" s="14" t="n">
        <f aca="false">I34*25.4</f>
        <v>0</v>
      </c>
      <c r="U34" s="22" t="n">
        <f aca="false">N34*25.4</f>
        <v>-0.436455625023725</v>
      </c>
      <c r="V34" s="22" t="n">
        <f aca="false">O34*25.4</f>
        <v>6.1472261308908</v>
      </c>
      <c r="W34" s="14" t="n">
        <f aca="false">P34*25.4</f>
        <v>0</v>
      </c>
    </row>
    <row r="35" customFormat="false" ht="15.8" hidden="false" customHeight="false" outlineLevel="0" collapsed="false">
      <c r="B35" s="15" t="n">
        <f aca="false">B34+1</f>
        <v>5</v>
      </c>
      <c r="C35" s="22" t="n">
        <f aca="false">((3.14159*$E$10)*(B35/360))</f>
        <v>0.0158412653413305</v>
      </c>
      <c r="D35" s="22" t="n">
        <f aca="false">DEGREES(ATAN(C35/$E$11))</f>
        <v>4.98736109735499</v>
      </c>
      <c r="E35" s="22" t="n">
        <f aca="false">$E$11/(COS(D35*2*3.14159/360))</f>
        <v>0.182217575445114</v>
      </c>
      <c r="F35" s="22" t="n">
        <f aca="false">B35-D35</f>
        <v>0.0126389026450084</v>
      </c>
      <c r="G35" s="22" t="n">
        <f aca="false">(E35*(SIN(ABS((F35-$E$18)*2*3.14159/360))))*-1</f>
        <v>-0.0168475430867046</v>
      </c>
      <c r="H35" s="22" t="n">
        <f aca="false">(E35*(COS(ABS((F35-$E$18)*2*3.14159/360))))</f>
        <v>0.181437055457361</v>
      </c>
      <c r="I35" s="14" t="n">
        <v>0</v>
      </c>
      <c r="J35" s="22" t="n">
        <f aca="false">((3.14159*$F$10)*(B35/360))</f>
        <v>0.021121687121774</v>
      </c>
      <c r="K35" s="22" t="n">
        <f aca="false">DEGREES(ATAN(J35/$F$11))</f>
        <v>4.98736109735499</v>
      </c>
      <c r="L35" s="22" t="n">
        <f aca="false">$F$11/(COS(K35*2*3.14159/360))</f>
        <v>0.242956767260152</v>
      </c>
      <c r="M35" s="22" t="n">
        <f aca="false">B35-K35</f>
        <v>0.0126389026450084</v>
      </c>
      <c r="N35" s="22" t="n">
        <f aca="false">(L35*(SIN(ABS((M35-$F$18)*2*3.14159/360))))*-1</f>
        <v>-0.0171806782284189</v>
      </c>
      <c r="O35" s="22" t="n">
        <f aca="false">(L35*(COS(ABS((M35-$F$18)*2*3.14159/360))))</f>
        <v>0.242348540439416</v>
      </c>
      <c r="P35" s="14" t="n">
        <v>0</v>
      </c>
      <c r="R35" s="39" t="n">
        <f aca="false">G35*25.4</f>
        <v>-0.427927594402296</v>
      </c>
      <c r="S35" s="22" t="n">
        <f aca="false">H35*25.4</f>
        <v>4.60850120861697</v>
      </c>
      <c r="T35" s="14" t="n">
        <f aca="false">I35*25.4</f>
        <v>0</v>
      </c>
      <c r="U35" s="22" t="n">
        <f aca="false">N35*25.4</f>
        <v>-0.436389227001839</v>
      </c>
      <c r="V35" s="22" t="n">
        <f aca="false">O35*25.4</f>
        <v>6.15565292716116</v>
      </c>
      <c r="W35" s="14" t="n">
        <f aca="false">P35*25.4</f>
        <v>0</v>
      </c>
    </row>
    <row r="36" customFormat="false" ht="15.8" hidden="false" customHeight="false" outlineLevel="0" collapsed="false">
      <c r="B36" s="15" t="n">
        <f aca="false">B35+1</f>
        <v>6</v>
      </c>
      <c r="C36" s="22" t="n">
        <f aca="false">((3.14159*$E$10)*(B36/360))</f>
        <v>0.0190095184095966</v>
      </c>
      <c r="D36" s="22" t="n">
        <f aca="false">DEGREES(ATAN(C36/$E$11))</f>
        <v>5.97820572170487</v>
      </c>
      <c r="E36" s="22" t="n">
        <f aca="false">$E$11/(COS(D36*2*3.14159/360))</f>
        <v>0.182520302198997</v>
      </c>
      <c r="F36" s="22" t="n">
        <f aca="false">B36-D36</f>
        <v>0.021794278295129</v>
      </c>
      <c r="G36" s="22" t="n">
        <f aca="false">(E36*(SIN(ABS((F36-$E$18)*2*3.14159/360))))*-1</f>
        <v>-0.0168464922672425</v>
      </c>
      <c r="H36" s="22" t="n">
        <f aca="false">(E36*(COS(ABS((F36-$E$18)*2*3.14159/360))))</f>
        <v>0.181741179739493</v>
      </c>
      <c r="I36" s="14" t="n">
        <v>0</v>
      </c>
      <c r="J36" s="22" t="n">
        <f aca="false">((3.14159*$F$10)*(B36/360))</f>
        <v>0.0253460245461288</v>
      </c>
      <c r="K36" s="22" t="n">
        <f aca="false">DEGREES(ATAN(J36/$F$11))</f>
        <v>5.97820572170487</v>
      </c>
      <c r="L36" s="22" t="n">
        <f aca="false">$F$11/(COS(K36*2*3.14159/360))</f>
        <v>0.243360402931996</v>
      </c>
      <c r="M36" s="22" t="n">
        <f aca="false">B36-K36</f>
        <v>0.021794278295129</v>
      </c>
      <c r="N36" s="22" t="n">
        <f aca="false">(L36*(SIN(ABS((M36-$F$18)*2*3.14159/360))))*-1</f>
        <v>-0.0171704315616937</v>
      </c>
      <c r="O36" s="22" t="n">
        <f aca="false">(L36*(COS(ABS((M36-$F$18)*2*3.14159/360))))</f>
        <v>0.242753912419982</v>
      </c>
      <c r="P36" s="14" t="n">
        <v>0</v>
      </c>
      <c r="R36" s="39" t="n">
        <f aca="false">G36*25.4</f>
        <v>-0.427900903587959</v>
      </c>
      <c r="S36" s="22" t="n">
        <f aca="false">H36*25.4</f>
        <v>4.61622596538313</v>
      </c>
      <c r="T36" s="14" t="n">
        <f aca="false">I36*25.4</f>
        <v>0</v>
      </c>
      <c r="U36" s="22" t="n">
        <f aca="false">N36*25.4</f>
        <v>-0.43612896166702</v>
      </c>
      <c r="V36" s="22" t="n">
        <f aca="false">O36*25.4</f>
        <v>6.16594937546755</v>
      </c>
      <c r="W36" s="14" t="n">
        <f aca="false">P36*25.4</f>
        <v>0</v>
      </c>
    </row>
    <row r="37" customFormat="false" ht="15.8" hidden="false" customHeight="false" outlineLevel="0" collapsed="false">
      <c r="B37" s="15" t="n">
        <f aca="false">B36+1</f>
        <v>7</v>
      </c>
      <c r="C37" s="22" t="n">
        <f aca="false">((3.14159*$E$10)*(B37/360))</f>
        <v>0.0221777714778627</v>
      </c>
      <c r="D37" s="22" t="n">
        <f aca="false">DEGREES(ATAN(C37/$E$11))</f>
        <v>6.96547487225214</v>
      </c>
      <c r="E37" s="22" t="n">
        <f aca="false">$E$11/(COS(D37*2*3.14159/360))</f>
        <v>0.182877424107348</v>
      </c>
      <c r="F37" s="22" t="n">
        <f aca="false">B37-D37</f>
        <v>0.0345251277478598</v>
      </c>
      <c r="G37" s="22" t="n">
        <f aca="false">(E37*(SIN(ABS((F37-$E$18)*2*3.14159/360))))*-1</f>
        <v>-0.0168389929426486</v>
      </c>
      <c r="H37" s="22" t="n">
        <f aca="false">(E37*(COS(ABS((F37-$E$18)*2*3.14159/360))))</f>
        <v>0.182100523241468</v>
      </c>
      <c r="I37" s="14" t="n">
        <v>0</v>
      </c>
      <c r="J37" s="22" t="n">
        <f aca="false">((3.14159*$F$10)*(B37/360))</f>
        <v>0.0295703619704836</v>
      </c>
      <c r="K37" s="22" t="n">
        <f aca="false">DEGREES(ATAN(J37/$F$11))</f>
        <v>6.96547487225214</v>
      </c>
      <c r="L37" s="22" t="n">
        <f aca="false">$F$11/(COS(K37*2*3.14159/360))</f>
        <v>0.243836565476464</v>
      </c>
      <c r="M37" s="22" t="n">
        <f aca="false">B37-K37</f>
        <v>0.0345251277478598</v>
      </c>
      <c r="N37" s="22" t="n">
        <f aca="false">(L37*(SIN(ABS((M37-$F$18)*2*3.14159/360))))*-1</f>
        <v>-0.0171499828009952</v>
      </c>
      <c r="O37" s="22" t="n">
        <f aca="false">(L37*(COS(ABS((M37-$F$18)*2*3.14159/360))))</f>
        <v>0.243232704941757</v>
      </c>
      <c r="P37" s="14" t="n">
        <v>0</v>
      </c>
      <c r="R37" s="39" t="n">
        <f aca="false">G37*25.4</f>
        <v>-0.427710420743275</v>
      </c>
      <c r="S37" s="22" t="n">
        <f aca="false">H37*25.4</f>
        <v>4.62535329033328</v>
      </c>
      <c r="T37" s="14" t="n">
        <f aca="false">I37*25.4</f>
        <v>0</v>
      </c>
      <c r="U37" s="22" t="n">
        <f aca="false">N37*25.4</f>
        <v>-0.435609563145278</v>
      </c>
      <c r="V37" s="22" t="n">
        <f aca="false">O37*25.4</f>
        <v>6.17811070552062</v>
      </c>
      <c r="W37" s="14" t="n">
        <f aca="false">P37*25.4</f>
        <v>0</v>
      </c>
    </row>
    <row r="38" customFormat="false" ht="15.8" hidden="false" customHeight="false" outlineLevel="0" collapsed="false">
      <c r="B38" s="15" t="n">
        <f aca="false">B37+1</f>
        <v>8</v>
      </c>
      <c r="C38" s="22" t="n">
        <f aca="false">((3.14159*$E$10)*(B38/360))</f>
        <v>0.0253460245461288</v>
      </c>
      <c r="D38" s="22" t="n">
        <f aca="false">DEGREES(ATAN(C38/$E$11))</f>
        <v>7.94860511051776</v>
      </c>
      <c r="E38" s="22" t="n">
        <f aca="false">$E$11/(COS(D38*2*3.14159/360))</f>
        <v>0.183288623216344</v>
      </c>
      <c r="F38" s="22" t="n">
        <f aca="false">B38-D38</f>
        <v>0.0513948894822374</v>
      </c>
      <c r="G38" s="22" t="n">
        <f aca="false">(E38*(SIN(ABS((F38-$E$18)*2*3.14159/360))))*-1</f>
        <v>-0.016823117722314</v>
      </c>
      <c r="H38" s="22" t="n">
        <f aca="false">(E38*(COS(ABS((F38-$E$18)*2*3.14159/360))))</f>
        <v>0.182514936678191</v>
      </c>
      <c r="I38" s="14" t="n">
        <v>0</v>
      </c>
      <c r="J38" s="22" t="n">
        <f aca="false">((3.14159*$F$10)*(B38/360))</f>
        <v>0.0337946993948384</v>
      </c>
      <c r="K38" s="22" t="n">
        <f aca="false">DEGREES(ATAN(J38/$F$11))</f>
        <v>7.94860511051776</v>
      </c>
      <c r="L38" s="22" t="n">
        <f aca="false">$F$11/(COS(K38*2*3.14159/360))</f>
        <v>0.244384830955126</v>
      </c>
      <c r="M38" s="22" t="n">
        <f aca="false">B38-K38</f>
        <v>0.0513948894822391</v>
      </c>
      <c r="N38" s="22" t="n">
        <f aca="false">(L38*(SIN(ABS((M38-$F$18)*2*3.14159/360))))*-1</f>
        <v>-0.0171167670459119</v>
      </c>
      <c r="O38" s="22" t="n">
        <f aca="false">(L38*(COS(ABS((M38-$F$18)*2*3.14159/360))))</f>
        <v>0.243784662944291</v>
      </c>
      <c r="P38" s="14" t="n">
        <v>0</v>
      </c>
      <c r="R38" s="39" t="n">
        <f aca="false">G38*25.4</f>
        <v>-0.427307190146776</v>
      </c>
      <c r="S38" s="22" t="n">
        <f aca="false">H38*25.4</f>
        <v>4.63587939162606</v>
      </c>
      <c r="T38" s="14" t="n">
        <f aca="false">I38*25.4</f>
        <v>0</v>
      </c>
      <c r="U38" s="22" t="n">
        <f aca="false">N38*25.4</f>
        <v>-0.434765882966161</v>
      </c>
      <c r="V38" s="22" t="n">
        <f aca="false">O38*25.4</f>
        <v>6.19213043878498</v>
      </c>
      <c r="W38" s="14" t="n">
        <f aca="false">P38*25.4</f>
        <v>0</v>
      </c>
    </row>
    <row r="39" customFormat="false" ht="15.8" hidden="false" customHeight="false" outlineLevel="0" collapsed="false">
      <c r="B39" s="15" t="n">
        <f aca="false">B38+1</f>
        <v>9</v>
      </c>
      <c r="C39" s="22" t="n">
        <f aca="false">((3.14159*$E$10)*(B39/360))</f>
        <v>0.0285142776143949</v>
      </c>
      <c r="D39" s="22" t="n">
        <f aca="false">DEGREES(ATAN(C39/$E$11))</f>
        <v>8.92704745003952</v>
      </c>
      <c r="E39" s="22" t="n">
        <f aca="false">$E$11/(COS(D39*2*3.14159/360))</f>
        <v>0.183753536486828</v>
      </c>
      <c r="F39" s="22" t="n">
        <f aca="false">B39-D39</f>
        <v>0.0729525499604851</v>
      </c>
      <c r="G39" s="22" t="n">
        <f aca="false">(E39*(SIN(ABS((F39-$E$18)*2*3.14159/360))))*-1</f>
        <v>-0.0167969427560042</v>
      </c>
      <c r="H39" s="22" t="n">
        <f aca="false">(E39*(COS(ABS((F39-$E$18)*2*3.14159/360))))</f>
        <v>0.182984220318222</v>
      </c>
      <c r="I39" s="14" t="n">
        <v>0</v>
      </c>
      <c r="J39" s="22" t="n">
        <f aca="false">((3.14159*$F$10)*(B39/360))</f>
        <v>0.0380190368191933</v>
      </c>
      <c r="K39" s="22" t="n">
        <f aca="false">DEGREES(ATAN(J39/$F$11))</f>
        <v>8.92704745003952</v>
      </c>
      <c r="L39" s="22" t="n">
        <f aca="false">$F$11/(COS(K39*2*3.14159/360))</f>
        <v>0.245004715315771</v>
      </c>
      <c r="M39" s="22" t="n">
        <f aca="false">B39-K39</f>
        <v>0.0729525499604851</v>
      </c>
      <c r="N39" s="22" t="n">
        <f aca="false">(L39*(SIN(ABS((M39-$F$18)*2*3.14159/360))))*-1</f>
        <v>-0.0170682255827154</v>
      </c>
      <c r="O39" s="22" t="n">
        <f aca="false">(L39*(COS(ABS((M39-$F$18)*2*3.14159/360))))</f>
        <v>0.244409464224321</v>
      </c>
      <c r="P39" s="14" t="n">
        <v>0</v>
      </c>
      <c r="R39" s="39" t="n">
        <f aca="false">G39*25.4</f>
        <v>-0.426642346002505</v>
      </c>
      <c r="S39" s="22" t="n">
        <f aca="false">H39*25.4</f>
        <v>4.64779919608284</v>
      </c>
      <c r="T39" s="14" t="n">
        <f aca="false">I39*25.4</f>
        <v>0</v>
      </c>
      <c r="U39" s="22" t="n">
        <f aca="false">N39*25.4</f>
        <v>-0.433532929800971</v>
      </c>
      <c r="V39" s="22" t="n">
        <f aca="false">O39*25.4</f>
        <v>6.20800039129775</v>
      </c>
      <c r="W39" s="14" t="n">
        <f aca="false">P39*25.4</f>
        <v>0</v>
      </c>
    </row>
    <row r="40" customFormat="false" ht="15.8" hidden="false" customHeight="false" outlineLevel="0" collapsed="false">
      <c r="B40" s="15" t="n">
        <f aca="false">B39+1</f>
        <v>10</v>
      </c>
      <c r="C40" s="22" t="n">
        <f aca="false">((3.14159*$E$10)*(B40/360))</f>
        <v>0.031682530682661</v>
      </c>
      <c r="D40" s="22" t="n">
        <f aca="false">DEGREES(ATAN(C40/$E$11))</f>
        <v>9.90026905204422</v>
      </c>
      <c r="E40" s="22" t="n">
        <f aca="false">$E$11/(COS(D40*2*3.14159/360))</f>
        <v>0.18427175735872</v>
      </c>
      <c r="F40" s="22" t="n">
        <f aca="false">B40-D40</f>
        <v>0.0997309479557789</v>
      </c>
      <c r="G40" s="22" t="n">
        <f aca="false">(E40*(SIN(ABS((F40-$E$18)*2*3.14159/360))))*-1</f>
        <v>-0.0167585489073879</v>
      </c>
      <c r="H40" s="22" t="n">
        <f aca="false">(E40*(COS(ABS((F40-$E$18)*2*3.14159/360))))</f>
        <v>0.183508124067001</v>
      </c>
      <c r="I40" s="14" t="n">
        <v>0</v>
      </c>
      <c r="J40" s="22" t="n">
        <f aca="false">((3.14159*$F$10)*(B40/360))</f>
        <v>0.042243374243548</v>
      </c>
      <c r="K40" s="22" t="n">
        <f aca="false">DEGREES(ATAN(J40/$F$11))</f>
        <v>9.90026905204422</v>
      </c>
      <c r="L40" s="22" t="n">
        <f aca="false">$F$11/(COS(K40*2*3.14159/360))</f>
        <v>0.245695676478293</v>
      </c>
      <c r="M40" s="22" t="n">
        <f aca="false">B40-K40</f>
        <v>0.0997309479557789</v>
      </c>
      <c r="N40" s="22" t="n">
        <f aca="false">(L40*(SIN(ABS((M40-$F$18)*2*3.14159/360))))*-1</f>
        <v>-0.0170018074462725</v>
      </c>
      <c r="O40" s="22" t="n">
        <f aca="false">(L40*(COS(ABS((M40-$F$18)*2*3.14159/360))))</f>
        <v>0.245106719580851</v>
      </c>
      <c r="P40" s="14" t="n">
        <v>0</v>
      </c>
      <c r="R40" s="39" t="n">
        <f aca="false">G40*25.4</f>
        <v>-0.425667142247652</v>
      </c>
      <c r="S40" s="22" t="n">
        <f aca="false">H40*25.4</f>
        <v>4.66110635130182</v>
      </c>
      <c r="T40" s="14" t="n">
        <f aca="false">I40*25.4</f>
        <v>0</v>
      </c>
      <c r="U40" s="22" t="n">
        <f aca="false">N40*25.4</f>
        <v>-0.431845909135322</v>
      </c>
      <c r="V40" s="22" t="n">
        <f aca="false">O40*25.4</f>
        <v>6.22571067735363</v>
      </c>
      <c r="W40" s="14" t="n">
        <f aca="false">P40*25.4</f>
        <v>0</v>
      </c>
    </row>
    <row r="41" customFormat="false" ht="15.8" hidden="false" customHeight="false" outlineLevel="0" collapsed="false">
      <c r="B41" s="15" t="n">
        <f aca="false">B40+1</f>
        <v>11</v>
      </c>
      <c r="C41" s="22" t="n">
        <f aca="false">((3.14159*$E$10)*(B41/360))</f>
        <v>0.0348507837509271</v>
      </c>
      <c r="D41" s="22" t="n">
        <f aca="false">DEGREES(ATAN(C41/$E$11))</f>
        <v>10.8677547860003</v>
      </c>
      <c r="E41" s="22" t="n">
        <f aca="false">$E$11/(COS(D41*2*3.14159/360))</f>
        <v>0.184842837474822</v>
      </c>
      <c r="F41" s="22" t="n">
        <f aca="false">B41-D41</f>
        <v>0.132245213999735</v>
      </c>
      <c r="G41" s="22" t="n">
        <f aca="false">(E41*(SIN(ABS((F41-$E$18)*2*3.14159/360))))*-1</f>
        <v>-0.0167060229256497</v>
      </c>
      <c r="H41" s="22" t="n">
        <f aca="false">(E41*(COS(ABS((F41-$E$18)*2*3.14159/360))))</f>
        <v>0.184086347575672</v>
      </c>
      <c r="I41" s="14" t="n">
        <v>0</v>
      </c>
      <c r="J41" s="22" t="n">
        <f aca="false">((3.14159*$F$10)*(B41/360))</f>
        <v>0.0464677116679028</v>
      </c>
      <c r="K41" s="22" t="n">
        <f aca="false">DEGREES(ATAN(J41/$F$11))</f>
        <v>10.8677547860003</v>
      </c>
      <c r="L41" s="22" t="n">
        <f aca="false">$F$11/(COS(K41*2*3.14159/360))</f>
        <v>0.246457116633096</v>
      </c>
      <c r="M41" s="22" t="n">
        <f aca="false">B41-K41</f>
        <v>0.132245213999735</v>
      </c>
      <c r="N41" s="22" t="n">
        <f aca="false">(L41*(SIN(ABS((M41-$F$18)*2*3.14159/360))))*-1</f>
        <v>-0.0169149709786576</v>
      </c>
      <c r="O41" s="22" t="n">
        <f aca="false">(L41*(COS(ABS((M41-$F$18)*2*3.14159/360))))</f>
        <v>0.245875972994294</v>
      </c>
      <c r="P41" s="14" t="n">
        <v>0</v>
      </c>
      <c r="R41" s="39" t="n">
        <f aca="false">G41*25.4</f>
        <v>-0.424332982311503</v>
      </c>
      <c r="S41" s="22" t="n">
        <f aca="false">H41*25.4</f>
        <v>4.67579322842207</v>
      </c>
      <c r="T41" s="14" t="n">
        <f aca="false">I41*25.4</f>
        <v>0</v>
      </c>
      <c r="U41" s="22" t="n">
        <f aca="false">N41*25.4</f>
        <v>-0.429640262857903</v>
      </c>
      <c r="V41" s="22" t="n">
        <f aca="false">O41*25.4</f>
        <v>6.24524971405506</v>
      </c>
      <c r="W41" s="14" t="n">
        <f aca="false">P41*25.4</f>
        <v>0</v>
      </c>
    </row>
    <row r="42" customFormat="false" ht="15.8" hidden="false" customHeight="false" outlineLevel="0" collapsed="false">
      <c r="B42" s="15" t="n">
        <f aca="false">B41+1</f>
        <v>12</v>
      </c>
      <c r="C42" s="22" t="n">
        <f aca="false">((3.14159*$E$10)*(B42/360))</f>
        <v>0.0380190368191932</v>
      </c>
      <c r="D42" s="22" t="n">
        <f aca="false">DEGREES(ATAN(C42/$E$11))</f>
        <v>11.8290086453795</v>
      </c>
      <c r="E42" s="22" t="n">
        <f aca="false">$E$11/(COS(D42*2*3.14159/360))</f>
        <v>0.185466288547525</v>
      </c>
      <c r="F42" s="22" t="n">
        <f aca="false">B42-D42</f>
        <v>0.170991354620542</v>
      </c>
      <c r="G42" s="22" t="n">
        <f aca="false">(E42*(SIN(ABS((F42-$E$18)*2*3.14159/360))))*-1</f>
        <v>-0.0166374586146502</v>
      </c>
      <c r="H42" s="22" t="n">
        <f aca="false">(E42*(COS(ABS((F42-$E$18)*2*3.14159/360))))</f>
        <v>0.184718540375458</v>
      </c>
      <c r="I42" s="14" t="n">
        <v>0</v>
      </c>
      <c r="J42" s="22" t="n">
        <f aca="false">((3.14159*$F$10)*(B42/360))</f>
        <v>0.0506920490922577</v>
      </c>
      <c r="K42" s="22" t="n">
        <f aca="false">DEGREES(ATAN(J42/$F$11))</f>
        <v>11.8290086453795</v>
      </c>
      <c r="L42" s="22" t="n">
        <f aca="false">$F$11/(COS(K42*2*3.14159/360))</f>
        <v>0.247288384730034</v>
      </c>
      <c r="M42" s="22" t="n">
        <f aca="false">B42-K42</f>
        <v>0.170991354620544</v>
      </c>
      <c r="N42" s="22" t="n">
        <f aca="false">(L42*(SIN(ABS((M42-$F$18)*2*3.14159/360))))*-1</f>
        <v>-0.016805185383754</v>
      </c>
      <c r="O42" s="22" t="n">
        <f aca="false">(L42*(COS(ABS((M42-$F$18)*2*3.14159/360))))</f>
        <v>0.246716701839593</v>
      </c>
      <c r="P42" s="14" t="n">
        <v>0</v>
      </c>
      <c r="R42" s="39" t="n">
        <f aca="false">G42*25.4</f>
        <v>-0.422591448812114</v>
      </c>
      <c r="S42" s="22" t="n">
        <f aca="false">H42*25.4</f>
        <v>4.69185092553663</v>
      </c>
      <c r="T42" s="14" t="n">
        <f aca="false">I42*25.4</f>
        <v>0</v>
      </c>
      <c r="U42" s="22" t="n">
        <f aca="false">N42*25.4</f>
        <v>-0.426851708747351</v>
      </c>
      <c r="V42" s="22" t="n">
        <f aca="false">O42*25.4</f>
        <v>6.26660422672567</v>
      </c>
      <c r="W42" s="14" t="n">
        <f aca="false">P42*25.4</f>
        <v>0</v>
      </c>
    </row>
    <row r="43" customFormat="false" ht="15.8" hidden="false" customHeight="false" outlineLevel="0" collapsed="false">
      <c r="B43" s="15" t="n">
        <f aca="false">B42+1</f>
        <v>13</v>
      </c>
      <c r="C43" s="22" t="n">
        <f aca="false">((3.14159*$E$10)*(B43/360))</f>
        <v>0.0411872898874593</v>
      </c>
      <c r="D43" s="22" t="n">
        <f aca="false">DEGREES(ATAN(C43/$E$11))</f>
        <v>12.7835550110791</v>
      </c>
      <c r="E43" s="22" t="n">
        <f aca="false">$E$11/(COS(D43*2*3.14159/360))</f>
        <v>0.186141584351022</v>
      </c>
      <c r="F43" s="22" t="n">
        <f aca="false">B43-D43</f>
        <v>0.216444988920886</v>
      </c>
      <c r="G43" s="22" t="n">
        <f aca="false">(E43*(SIN(ABS((F43-$E$18)*2*3.14159/360))))*-1</f>
        <v>-0.0165509579990989</v>
      </c>
      <c r="H43" s="22" t="n">
        <f aca="false">(E43*(COS(ABS((F43-$E$18)*2*3.14159/360))))</f>
        <v>0.185404302037522</v>
      </c>
      <c r="I43" s="14" t="n">
        <v>0</v>
      </c>
      <c r="J43" s="22" t="n">
        <f aca="false">((3.14159*$F$10)*(B43/360))</f>
        <v>0.0549163865166125</v>
      </c>
      <c r="K43" s="22" t="n">
        <f aca="false">DEGREES(ATAN(J43/$F$11))</f>
        <v>12.7835550110791</v>
      </c>
      <c r="L43" s="22" t="n">
        <f aca="false">$F$11/(COS(K43*2*3.14159/360))</f>
        <v>0.248188779134696</v>
      </c>
      <c r="M43" s="22" t="n">
        <f aca="false">B43-K43</f>
        <v>0.216444988920886</v>
      </c>
      <c r="N43" s="22" t="n">
        <f aca="false">(L43*(SIN(ABS((M43-$F$18)*2*3.14159/360))))*-1</f>
        <v>-0.0166699322771313</v>
      </c>
      <c r="O43" s="22" t="n">
        <f aca="false">(L43*(COS(ABS((M43-$F$18)*2*3.14159/360))))</f>
        <v>0.247628317133253</v>
      </c>
      <c r="P43" s="14" t="n">
        <v>0</v>
      </c>
      <c r="R43" s="39" t="n">
        <f aca="false">G43*25.4</f>
        <v>-0.420394333177112</v>
      </c>
      <c r="S43" s="22" t="n">
        <f aca="false">H43*25.4</f>
        <v>4.70926927175306</v>
      </c>
      <c r="T43" s="14" t="n">
        <f aca="false">I43*25.4</f>
        <v>0</v>
      </c>
      <c r="U43" s="22" t="n">
        <f aca="false">N43*25.4</f>
        <v>-0.423416279839136</v>
      </c>
      <c r="V43" s="22" t="n">
        <f aca="false">O43*25.4</f>
        <v>6.28975925518462</v>
      </c>
      <c r="W43" s="14" t="n">
        <f aca="false">P43*25.4</f>
        <v>0</v>
      </c>
    </row>
    <row r="44" customFormat="false" ht="15.8" hidden="false" customHeight="false" outlineLevel="0" collapsed="false">
      <c r="B44" s="15" t="n">
        <f aca="false">B43+1</f>
        <v>14</v>
      </c>
      <c r="C44" s="22" t="n">
        <f aca="false">((3.14159*$E$10)*(B44/360))</f>
        <v>0.0443555429557255</v>
      </c>
      <c r="D44" s="22" t="n">
        <f aca="false">DEGREES(ATAN(C44/$E$11))</f>
        <v>13.730939757106</v>
      </c>
      <c r="E44" s="22" t="n">
        <f aca="false">$E$11/(COS(D44*2*3.14159/360))</f>
        <v>0.186868162821015</v>
      </c>
      <c r="F44" s="22" t="n">
        <f aca="false">B44-D44</f>
        <v>0.269060242894014</v>
      </c>
      <c r="G44" s="22" t="n">
        <f aca="false">(E44*(SIN(ABS((F44-$E$18)*2*3.14159/360))))*-1</f>
        <v>-0.0164446324872077</v>
      </c>
      <c r="H44" s="22" t="n">
        <f aca="false">(E44*(COS(ABS((F44-$E$18)*2*3.14159/360))))</f>
        <v>0.186143182358264</v>
      </c>
      <c r="I44" s="14" t="n">
        <v>0</v>
      </c>
      <c r="J44" s="22" t="n">
        <f aca="false">((3.14159*$F$10)*(B44/360))</f>
        <v>0.0591407239409673</v>
      </c>
      <c r="K44" s="22" t="n">
        <f aca="false">DEGREES(ATAN(J44/$F$11))</f>
        <v>13.730939757106</v>
      </c>
      <c r="L44" s="22" t="n">
        <f aca="false">$F$11/(COS(K44*2*3.14159/360))</f>
        <v>0.24915755042802</v>
      </c>
      <c r="M44" s="22" t="n">
        <f aca="false">B44-K44</f>
        <v>0.269060242894014</v>
      </c>
      <c r="N44" s="22" t="n">
        <f aca="false">(L44*(SIN(ABS((M44-$F$18)*2*3.14159/360))))*-1</f>
        <v>-0.0165067072304913</v>
      </c>
      <c r="O44" s="22" t="n">
        <f aca="false">(L44*(COS(ABS((M44-$F$18)*2*3.14159/360))))</f>
        <v>0.248610163814149</v>
      </c>
      <c r="P44" s="14" t="n">
        <v>0</v>
      </c>
      <c r="R44" s="39" t="n">
        <f aca="false">G44*25.4</f>
        <v>-0.417693665175076</v>
      </c>
      <c r="S44" s="22" t="n">
        <f aca="false">H44*25.4</f>
        <v>4.72803683189991</v>
      </c>
      <c r="T44" s="14" t="n">
        <f aca="false">I44*25.4</f>
        <v>0</v>
      </c>
      <c r="U44" s="22" t="n">
        <f aca="false">N44*25.4</f>
        <v>-0.419270363654478</v>
      </c>
      <c r="V44" s="22" t="n">
        <f aca="false">O44*25.4</f>
        <v>6.31469816087939</v>
      </c>
      <c r="W44" s="14" t="n">
        <f aca="false">P44*25.4</f>
        <v>0</v>
      </c>
    </row>
    <row r="45" customFormat="false" ht="15.8" hidden="false" customHeight="false" outlineLevel="0" collapsed="false">
      <c r="B45" s="15" t="n">
        <f aca="false">B44+1</f>
        <v>15</v>
      </c>
      <c r="C45" s="22" t="n">
        <f aca="false">((3.14159*$E$10)*(B45/360))</f>
        <v>0.0475237960239915</v>
      </c>
      <c r="D45" s="22" t="n">
        <f aca="false">DEGREES(ATAN(C45/$E$11))</f>
        <v>14.6707311952574</v>
      </c>
      <c r="E45" s="22" t="n">
        <f aca="false">$E$11/(COS(D45*2*3.14159/360))</f>
        <v>0.187645428243574</v>
      </c>
      <c r="F45" s="22" t="n">
        <f aca="false">B45-D45</f>
        <v>0.329268804742565</v>
      </c>
      <c r="G45" s="22" t="n">
        <f aca="false">(E45*(SIN(ABS((F45-$E$18)*2*3.14159/360))))*-1</f>
        <v>-0.0163166040292901</v>
      </c>
      <c r="H45" s="22" t="n">
        <f aca="false">(E45*(COS(ABS((F45-$E$18)*2*3.14159/360))))</f>
        <v>0.186934681569969</v>
      </c>
      <c r="I45" s="14" t="n">
        <v>0</v>
      </c>
      <c r="J45" s="22" t="n">
        <f aca="false">((3.14159*$F$10)*(B45/360))</f>
        <v>0.0633650613653221</v>
      </c>
      <c r="K45" s="22" t="n">
        <f aca="false">DEGREES(ATAN(J45/$F$11))</f>
        <v>14.6707311952574</v>
      </c>
      <c r="L45" s="22" t="n">
        <f aca="false">$F$11/(COS(K45*2*3.14159/360))</f>
        <v>0.250193904324766</v>
      </c>
      <c r="M45" s="22" t="n">
        <f aca="false">B45-K45</f>
        <v>0.329268804742565</v>
      </c>
      <c r="N45" s="22" t="n">
        <f aca="false">(L45*(SIN(ABS((M45-$F$18)*2*3.14159/360))))*-1</f>
        <v>-0.0163130213099722</v>
      </c>
      <c r="O45" s="22" t="n">
        <f aca="false">(L45*(COS(ABS((M45-$F$18)*2*3.14159/360))))</f>
        <v>0.249661521058033</v>
      </c>
      <c r="P45" s="14" t="n">
        <v>0</v>
      </c>
      <c r="R45" s="39" t="n">
        <f aca="false">G45*25.4</f>
        <v>-0.414441742343969</v>
      </c>
      <c r="S45" s="22" t="n">
        <f aca="false">H45*25.4</f>
        <v>4.74814091187722</v>
      </c>
      <c r="T45" s="14" t="n">
        <f aca="false">I45*25.4</f>
        <v>0</v>
      </c>
      <c r="U45" s="22" t="n">
        <f aca="false">N45*25.4</f>
        <v>-0.414350741273294</v>
      </c>
      <c r="V45" s="22" t="n">
        <f aca="false">O45*25.4</f>
        <v>6.34140263487403</v>
      </c>
      <c r="W45" s="14" t="n">
        <f aca="false">P45*25.4</f>
        <v>0</v>
      </c>
    </row>
    <row r="46" customFormat="false" ht="15.8" hidden="false" customHeight="false" outlineLevel="0" collapsed="false">
      <c r="B46" s="15" t="n">
        <f aca="false">B45+1</f>
        <v>16</v>
      </c>
      <c r="C46" s="22" t="n">
        <f aca="false">((3.14159*$E$10)*(B46/360))</f>
        <v>0.0506920490922577</v>
      </c>
      <c r="D46" s="22" t="n">
        <f aca="false">DEGREES(ATAN(C46/$E$11))</f>
        <v>15.6025208576099</v>
      </c>
      <c r="E46" s="22" t="n">
        <f aca="false">$E$11/(COS(D46*2*3.14159/360))</f>
        <v>0.188472753514722</v>
      </c>
      <c r="F46" s="22" t="n">
        <f aca="false">B46-D46</f>
        <v>0.397479142390141</v>
      </c>
      <c r="G46" s="22" t="n">
        <f aca="false">(E46*(SIN(ABS((F46-$E$18)*2*3.14159/360))))*-1</f>
        <v>-0.0161650062717784</v>
      </c>
      <c r="H46" s="22" t="n">
        <f aca="false">(E46*(COS(ABS((F46-$E$18)*2*3.14159/360))))</f>
        <v>0.187778250576723</v>
      </c>
      <c r="I46" s="14" t="n">
        <v>0</v>
      </c>
      <c r="J46" s="22" t="n">
        <f aca="false">((3.14159*$F$10)*(B46/360))</f>
        <v>0.0675893987896769</v>
      </c>
      <c r="K46" s="22" t="n">
        <f aca="false">DEGREES(ATAN(J46/$F$11))</f>
        <v>15.6025208576099</v>
      </c>
      <c r="L46" s="22" t="n">
        <f aca="false">$F$11/(COS(K46*2*3.14159/360))</f>
        <v>0.251297004686296</v>
      </c>
      <c r="M46" s="22" t="n">
        <f aca="false">B46-K46</f>
        <v>0.397479142390143</v>
      </c>
      <c r="N46" s="22" t="n">
        <f aca="false">(L46*(SIN(ABS((M46-$F$18)*2*3.14159/360))))*-1</f>
        <v>-0.0160864026076104</v>
      </c>
      <c r="O46" s="22" t="n">
        <f aca="false">(L46*(COS(ABS((M46-$F$18)*2*3.14159/360))))</f>
        <v>0.250781602625571</v>
      </c>
      <c r="P46" s="14" t="n">
        <v>0</v>
      </c>
      <c r="R46" s="39" t="n">
        <f aca="false">G46*25.4</f>
        <v>-0.410591159303172</v>
      </c>
      <c r="S46" s="22" t="n">
        <f aca="false">H46*25.4</f>
        <v>4.76956756464875</v>
      </c>
      <c r="T46" s="14" t="n">
        <f aca="false">I46*25.4</f>
        <v>0</v>
      </c>
      <c r="U46" s="22" t="n">
        <f aca="false">N46*25.4</f>
        <v>-0.408594626233305</v>
      </c>
      <c r="V46" s="22" t="n">
        <f aca="false">O46*25.4</f>
        <v>6.36985270668951</v>
      </c>
      <c r="W46" s="14" t="n">
        <f aca="false">P46*25.4</f>
        <v>0</v>
      </c>
    </row>
    <row r="47" customFormat="false" ht="15.8" hidden="false" customHeight="false" outlineLevel="0" collapsed="false">
      <c r="B47" s="15" t="n">
        <f aca="false">B46+1</f>
        <v>17</v>
      </c>
      <c r="C47" s="22" t="n">
        <f aca="false">((3.14159*$E$10)*(B47/360))</f>
        <v>0.0538603021605238</v>
      </c>
      <c r="D47" s="22" t="n">
        <f aca="false">DEGREES(ATAN(C47/$E$11))</f>
        <v>16.5259241176005</v>
      </c>
      <c r="E47" s="22" t="n">
        <f aca="false">$E$11/(COS(D47*2*3.14159/360))</f>
        <v>0.189349482452492</v>
      </c>
      <c r="F47" s="22" t="n">
        <f aca="false">B47-D47</f>
        <v>0.474075882399493</v>
      </c>
      <c r="G47" s="22" t="n">
        <f aca="false">(E47*(SIN(ABS((F47-$E$18)*2*3.14159/360))))*-1</f>
        <v>-0.0159879857061277</v>
      </c>
      <c r="H47" s="22" t="n">
        <f aca="false">(E47*(COS(ABS((F47-$E$18)*2*3.14159/360))))</f>
        <v>0.188673291215496</v>
      </c>
      <c r="I47" s="14" t="n">
        <v>0</v>
      </c>
      <c r="J47" s="22" t="n">
        <f aca="false">((3.14159*$F$10)*(B47/360))</f>
        <v>0.0718137362140317</v>
      </c>
      <c r="K47" s="22" t="n">
        <f aca="false">DEGREES(ATAN(J47/$F$11))</f>
        <v>16.5259241176005</v>
      </c>
      <c r="L47" s="22" t="n">
        <f aca="false">$F$11/(COS(K47*2*3.14159/360))</f>
        <v>0.252465976603323</v>
      </c>
      <c r="M47" s="22" t="n">
        <f aca="false">B47-K47</f>
        <v>0.474075882399493</v>
      </c>
      <c r="N47" s="22" t="n">
        <f aca="false">(L47*(SIN(ABS((M47-$F$18)*2*3.14159/360))))*-1</f>
        <v>-0.0158243977652538</v>
      </c>
      <c r="O47" s="22" t="n">
        <f aca="false">(L47*(COS(ABS((M47-$F$18)*2*3.14159/360))))</f>
        <v>0.2519695572438</v>
      </c>
      <c r="P47" s="14" t="n">
        <v>0</v>
      </c>
      <c r="R47" s="39" t="n">
        <f aca="false">G47*25.4</f>
        <v>-0.406094836935643</v>
      </c>
      <c r="S47" s="22" t="n">
        <f aca="false">H47*25.4</f>
        <v>4.79230159687359</v>
      </c>
      <c r="T47" s="14" t="n">
        <f aca="false">I47*25.4</f>
        <v>0</v>
      </c>
      <c r="U47" s="22" t="n">
        <f aca="false">N47*25.4</f>
        <v>-0.401939703237446</v>
      </c>
      <c r="V47" s="22" t="n">
        <f aca="false">O47*25.4</f>
        <v>6.40002675399252</v>
      </c>
      <c r="W47" s="14" t="n">
        <f aca="false">P47*25.4</f>
        <v>0</v>
      </c>
    </row>
    <row r="48" customFormat="false" ht="15.8" hidden="false" customHeight="false" outlineLevel="0" collapsed="false">
      <c r="B48" s="15" t="n">
        <f aca="false">B47+1</f>
        <v>18</v>
      </c>
      <c r="C48" s="22" t="n">
        <f aca="false">((3.14159*$E$10)*(B48/360))</f>
        <v>0.0570285552287899</v>
      </c>
      <c r="D48" s="22" t="n">
        <f aca="false">DEGREES(ATAN(C48/$E$11))</f>
        <v>17.4405806523345</v>
      </c>
      <c r="E48" s="22" t="n">
        <f aca="false">$E$11/(COS(D48*2*3.14159/360))</f>
        <v>0.19027493214365</v>
      </c>
      <c r="F48" s="22" t="n">
        <f aca="false">B48-D48</f>
        <v>0.559419347665493</v>
      </c>
      <c r="G48" s="22" t="n">
        <f aca="false">(E48*(SIN(ABS((F48-$E$18)*2*3.14159/360))))*-1</f>
        <v>-0.0157837028120811</v>
      </c>
      <c r="H48" s="22" t="n">
        <f aca="false">(E48*(COS(ABS((F48-$E$18)*2*3.14159/360))))</f>
        <v>0.189619156542292</v>
      </c>
      <c r="I48" s="14" t="n">
        <v>0</v>
      </c>
      <c r="J48" s="22" t="n">
        <f aca="false">((3.14159*$F$10)*(B48/360))</f>
        <v>0.0760380736383865</v>
      </c>
      <c r="K48" s="22" t="n">
        <f aca="false">DEGREES(ATAN(J48/$F$11))</f>
        <v>17.4405806523345</v>
      </c>
      <c r="L48" s="22" t="n">
        <f aca="false">$F$11/(COS(K48*2*3.14159/360))</f>
        <v>0.253699909524866</v>
      </c>
      <c r="M48" s="22" t="n">
        <f aca="false">B48-K48</f>
        <v>0.559419347665489</v>
      </c>
      <c r="N48" s="22" t="n">
        <f aca="false">(L48*(SIN(ABS((M48-$F$18)*2*3.14159/360))))*-1</f>
        <v>-0.0155245734902297</v>
      </c>
      <c r="O48" s="22" t="n">
        <f aca="false">(L48*(COS(ABS((M48-$F$18)*2*3.14159/360))))</f>
        <v>0.253224469020811</v>
      </c>
      <c r="P48" s="14" t="n">
        <v>0</v>
      </c>
      <c r="R48" s="39" t="n">
        <f aca="false">G48*25.4</f>
        <v>-0.400906051426861</v>
      </c>
      <c r="S48" s="22" t="n">
        <f aca="false">H48*25.4</f>
        <v>4.81632657617423</v>
      </c>
      <c r="T48" s="14" t="n">
        <f aca="false">I48*25.4</f>
        <v>0</v>
      </c>
      <c r="U48" s="22" t="n">
        <f aca="false">N48*25.4</f>
        <v>-0.394324166651835</v>
      </c>
      <c r="V48" s="22" t="n">
        <f aca="false">O48*25.4</f>
        <v>6.43190151312861</v>
      </c>
      <c r="W48" s="14" t="n">
        <f aca="false">P48*25.4</f>
        <v>0</v>
      </c>
    </row>
    <row r="49" customFormat="false" ht="15.8" hidden="false" customHeight="false" outlineLevel="0" collapsed="false">
      <c r="B49" s="15" t="n">
        <f aca="false">B48+1</f>
        <v>19</v>
      </c>
      <c r="C49" s="22" t="n">
        <f aca="false">((3.14159*$E$10)*(B49/360))</f>
        <v>0.060196808297056</v>
      </c>
      <c r="D49" s="22" t="n">
        <f aca="false">DEGREES(ATAN(C49/$E$11))</f>
        <v>18.3461547504353</v>
      </c>
      <c r="E49" s="22" t="n">
        <f aca="false">$E$11/(COS(D49*2*3.14159/360))</f>
        <v>0.191248395307851</v>
      </c>
      <c r="F49" s="22" t="n">
        <f aca="false">B49-D49</f>
        <v>0.653845249564721</v>
      </c>
      <c r="G49" s="22" t="n">
        <f aca="false">(E49*(SIN(ABS((F49-$E$18)*2*3.14159/360))))*-1</f>
        <v>-0.0155503331947724</v>
      </c>
      <c r="H49" s="22" t="n">
        <f aca="false">(E49*(COS(ABS((F49-$E$18)*2*3.14159/360))))</f>
        <v>0.190615151143238</v>
      </c>
      <c r="I49" s="14" t="n">
        <v>0</v>
      </c>
      <c r="J49" s="22" t="n">
        <f aca="false">((3.14159*$F$10)*(B49/360))</f>
        <v>0.0802624110627413</v>
      </c>
      <c r="K49" s="22" t="n">
        <f aca="false">DEGREES(ATAN(J49/$F$11))</f>
        <v>18.3461547504353</v>
      </c>
      <c r="L49" s="22" t="n">
        <f aca="false">$F$11/(COS(K49*2*3.14159/360))</f>
        <v>0.254997860410468</v>
      </c>
      <c r="M49" s="22" t="n">
        <f aca="false">B49-K49</f>
        <v>0.653845249564721</v>
      </c>
      <c r="N49" s="22" t="n">
        <f aca="false">(L49*(SIN(ABS((M49-$F$18)*2*3.14159/360))))*-1</f>
        <v>-0.0151845180620718</v>
      </c>
      <c r="O49" s="22" t="n">
        <f aca="false">(L49*(COS(ABS((M49-$F$18)*2*3.14159/360))))</f>
        <v>0.254545357893518</v>
      </c>
      <c r="P49" s="14" t="n">
        <v>0</v>
      </c>
      <c r="R49" s="39" t="n">
        <f aca="false">G49*25.4</f>
        <v>-0.394978463147218</v>
      </c>
      <c r="S49" s="22" t="n">
        <f aca="false">H49*25.4</f>
        <v>4.84162483903825</v>
      </c>
      <c r="T49" s="14" t="n">
        <f aca="false">I49*25.4</f>
        <v>0</v>
      </c>
      <c r="U49" s="22" t="n">
        <f aca="false">N49*25.4</f>
        <v>-0.385686758776623</v>
      </c>
      <c r="V49" s="22" t="n">
        <f aca="false">O49*25.4</f>
        <v>6.46545209049535</v>
      </c>
      <c r="W49" s="14" t="n">
        <f aca="false">P49*25.4</f>
        <v>0</v>
      </c>
    </row>
    <row r="50" customFormat="false" ht="15.8" hidden="false" customHeight="false" outlineLevel="0" collapsed="false">
      <c r="B50" s="15" t="n">
        <f aca="false">B49+1</f>
        <v>20</v>
      </c>
      <c r="C50" s="22" t="n">
        <f aca="false">((3.14159*$E$10)*(B50/360))</f>
        <v>0.0633650613653221</v>
      </c>
      <c r="D50" s="22" t="n">
        <f aca="false">DEGREES(ATAN(C50/$E$11))</f>
        <v>19.2423354712632</v>
      </c>
      <c r="E50" s="22" t="n">
        <f aca="false">$E$11/(COS(D50*2*3.14159/360))</f>
        <v>0.192269142662862</v>
      </c>
      <c r="F50" s="22" t="n">
        <f aca="false">B50-D50</f>
        <v>0.757664528736765</v>
      </c>
      <c r="G50" s="22" t="n">
        <f aca="false">(E50*(SIN(ABS((F50-$E$18)*2*3.14159/360))))*-1</f>
        <v>-0.0152860687151412</v>
      </c>
      <c r="H50" s="22" t="n">
        <f aca="false">(E50*(COS(ABS((F50-$E$18)*2*3.14159/360))))</f>
        <v>0.191660531470483</v>
      </c>
      <c r="I50" s="14" t="n">
        <v>0</v>
      </c>
      <c r="J50" s="22" t="n">
        <f aca="false">((3.14159*$F$10)*(B50/360))</f>
        <v>0.0844867484870961</v>
      </c>
      <c r="K50" s="22" t="n">
        <f aca="false">DEGREES(ATAN(J50/$F$11))</f>
        <v>19.2423354712632</v>
      </c>
      <c r="L50" s="22" t="n">
        <f aca="false">$F$11/(COS(K50*2*3.14159/360))</f>
        <v>0.256358856883816</v>
      </c>
      <c r="M50" s="22" t="n">
        <f aca="false">B50-K50</f>
        <v>0.757664528736765</v>
      </c>
      <c r="N50" s="22" t="n">
        <f aca="false">(L50*(SIN(ABS((M50-$F$18)*2*3.14159/360))))*-1</f>
        <v>-0.0148018428296127</v>
      </c>
      <c r="O50" s="22" t="n">
        <f aca="false">(L50*(COS(ABS((M50-$F$18)*2*3.14159/360))))</f>
        <v>0.255931180108294</v>
      </c>
      <c r="P50" s="14" t="n">
        <v>0</v>
      </c>
      <c r="R50" s="39" t="n">
        <f aca="false">G50*25.4</f>
        <v>-0.388266145364587</v>
      </c>
      <c r="S50" s="22" t="n">
        <f aca="false">H50*25.4</f>
        <v>4.86817749935026</v>
      </c>
      <c r="T50" s="14" t="n">
        <f aca="false">I50*25.4</f>
        <v>0</v>
      </c>
      <c r="U50" s="22" t="n">
        <f aca="false">N50*25.4</f>
        <v>-0.375966807872162</v>
      </c>
      <c r="V50" s="22" t="n">
        <f aca="false">O50*25.4</f>
        <v>6.50065197475068</v>
      </c>
      <c r="W50" s="14" t="n">
        <f aca="false">P50*25.4</f>
        <v>0</v>
      </c>
    </row>
    <row r="51" customFormat="false" ht="15.8" hidden="false" customHeight="false" outlineLevel="0" collapsed="false">
      <c r="B51" s="15" t="n">
        <f aca="false">B50+1</f>
        <v>21</v>
      </c>
      <c r="C51" s="22" t="n">
        <f aca="false">((3.14159*$E$10)*(B51/360))</f>
        <v>0.0665333144335882</v>
      </c>
      <c r="D51" s="22" t="n">
        <f aca="false">DEGREES(ATAN(C51/$E$11))</f>
        <v>20.1288366626387</v>
      </c>
      <c r="E51" s="22" t="n">
        <f aca="false">$E$11/(COS(D51*2*3.14159/360))</f>
        <v>0.193336425275412</v>
      </c>
      <c r="F51" s="22" t="n">
        <f aca="false">B51-D51</f>
        <v>0.871163337361288</v>
      </c>
      <c r="G51" s="22" t="n">
        <f aca="false">(E51*(SIN(ABS((F51-$E$18)*2*3.14159/360))))*-1</f>
        <v>-0.0149891186131454</v>
      </c>
      <c r="H51" s="22" t="n">
        <f aca="false">(E51*(COS(ABS((F51-$E$18)*2*3.14159/360))))</f>
        <v>0.192754506202776</v>
      </c>
      <c r="I51" s="14" t="n">
        <v>0</v>
      </c>
      <c r="J51" s="22" t="n">
        <f aca="false">((3.14159*$F$10)*(B51/360))</f>
        <v>0.0887110859114509</v>
      </c>
      <c r="K51" s="22" t="n">
        <f aca="false">DEGREES(ATAN(J51/$F$11))</f>
        <v>20.1288366626387</v>
      </c>
      <c r="L51" s="22" t="n">
        <f aca="false">$F$11/(COS(K51*2*3.14159/360))</f>
        <v>0.257781900367216</v>
      </c>
      <c r="M51" s="22" t="n">
        <f aca="false">B51-K51</f>
        <v>0.871163337361288</v>
      </c>
      <c r="N51" s="22" t="n">
        <f aca="false">(L51*(SIN(ABS((M51-$F$18)*2*3.14159/360))))*-1</f>
        <v>-0.0143741836977549</v>
      </c>
      <c r="O51" s="22" t="n">
        <f aca="false">(L51*(COS(ABS((M51-$F$18)*2*3.14159/360))))</f>
        <v>0.257380828734302</v>
      </c>
      <c r="P51" s="14" t="n">
        <v>0</v>
      </c>
      <c r="R51" s="39" t="n">
        <f aca="false">G51*25.4</f>
        <v>-0.380723612773893</v>
      </c>
      <c r="S51" s="22" t="n">
        <f aca="false">H51*25.4</f>
        <v>4.89596445755051</v>
      </c>
      <c r="T51" s="14" t="n">
        <f aca="false">I51*25.4</f>
        <v>0</v>
      </c>
      <c r="U51" s="22" t="n">
        <f aca="false">N51*25.4</f>
        <v>-0.365104265922973</v>
      </c>
      <c r="V51" s="22" t="n">
        <f aca="false">O51*25.4</f>
        <v>6.53747304985128</v>
      </c>
      <c r="W51" s="14" t="n">
        <f aca="false">P51*25.4</f>
        <v>0</v>
      </c>
    </row>
    <row r="52" customFormat="false" ht="15.8" hidden="false" customHeight="false" outlineLevel="0" collapsed="false">
      <c r="B52" s="15" t="n">
        <f aca="false">B51+1</f>
        <v>22</v>
      </c>
      <c r="C52" s="22" t="n">
        <f aca="false">((3.14159*$E$10)*(B52/360))</f>
        <v>0.0697015675018543</v>
      </c>
      <c r="D52" s="22" t="n">
        <f aca="false">DEGREES(ATAN(C52/$E$11))</f>
        <v>21.0053968453115</v>
      </c>
      <c r="E52" s="22" t="n">
        <f aca="false">$E$11/(COS(D52*2*3.14159/360))</f>
        <v>0.194449476883356</v>
      </c>
      <c r="F52" s="22" t="n">
        <f aca="false">B52-D52</f>
        <v>0.994603154688498</v>
      </c>
      <c r="G52" s="22" t="n">
        <f aca="false">(E52*(SIN(ABS((F52-$E$18)*2*3.14159/360))))*-1</f>
        <v>-0.0146577106232501</v>
      </c>
      <c r="H52" s="22" t="n">
        <f aca="false">(E52*(COS(ABS((F52-$E$18)*2*3.14159/360))))</f>
        <v>0.193896236630565</v>
      </c>
      <c r="I52" s="14" t="n">
        <v>0</v>
      </c>
      <c r="J52" s="22" t="n">
        <f aca="false">((3.14159*$F$10)*(B52/360))</f>
        <v>0.0929354233358057</v>
      </c>
      <c r="K52" s="22" t="n">
        <f aca="false">DEGREES(ATAN(J52/$F$11))</f>
        <v>21.0053968453115</v>
      </c>
      <c r="L52" s="22" t="n">
        <f aca="false">$F$11/(COS(K52*2*3.14159/360))</f>
        <v>0.259265969177808</v>
      </c>
      <c r="M52" s="22" t="n">
        <f aca="false">B52-K52</f>
        <v>0.994603154688498</v>
      </c>
      <c r="N52" s="22" t="n">
        <f aca="false">(L52*(SIN(ABS((M52-$F$18)*2*3.14159/360))))*-1</f>
        <v>-0.0138992026032354</v>
      </c>
      <c r="O52" s="22" t="n">
        <f aca="false">(L52*(COS(ABS((M52-$F$18)*2*3.14159/360))))</f>
        <v>0.258893134209276</v>
      </c>
      <c r="P52" s="14" t="n">
        <v>0</v>
      </c>
      <c r="R52" s="39" t="n">
        <f aca="false">G52*25.4</f>
        <v>-0.372305849830553</v>
      </c>
      <c r="S52" s="22" t="n">
        <f aca="false">H52*25.4</f>
        <v>4.92496441041634</v>
      </c>
      <c r="T52" s="14" t="n">
        <f aca="false">I52*25.4</f>
        <v>0</v>
      </c>
      <c r="U52" s="22" t="n">
        <f aca="false">N52*25.4</f>
        <v>-0.353039746122179</v>
      </c>
      <c r="V52" s="22" t="n">
        <f aca="false">O52*25.4</f>
        <v>6.57588560891562</v>
      </c>
      <c r="W52" s="14" t="n">
        <f aca="false">P52*25.4</f>
        <v>0</v>
      </c>
    </row>
    <row r="53" customFormat="false" ht="15.8" hidden="false" customHeight="false" outlineLevel="0" collapsed="false">
      <c r="B53" s="15" t="n">
        <f aca="false">B52+1</f>
        <v>23</v>
      </c>
      <c r="C53" s="22" t="n">
        <f aca="false">((3.14159*$E$10)*(B53/360))</f>
        <v>0.0728698205701204</v>
      </c>
      <c r="D53" s="22" t="n">
        <f aca="false">DEGREES(ATAN(C53/$E$11))</f>
        <v>21.8717789733178</v>
      </c>
      <c r="E53" s="22" t="n">
        <f aca="false">$E$11/(COS(D53*2*3.14159/360))</f>
        <v>0.195607516176033</v>
      </c>
      <c r="F53" s="22" t="n">
        <f aca="false">B53-D53</f>
        <v>1.12822102668222</v>
      </c>
      <c r="G53" s="22" t="n">
        <f aca="false">(E53*(SIN(ABS((F53-$E$18)*2*3.14159/360))))*-1</f>
        <v>-0.0142900920816833</v>
      </c>
      <c r="H53" s="22" t="n">
        <f aca="false">(E53*(COS(ABS((F53-$E$18)*2*3.14159/360))))</f>
        <v>0.195084837065452</v>
      </c>
      <c r="I53" s="14" t="n">
        <v>0</v>
      </c>
      <c r="J53" s="22" t="n">
        <f aca="false">((3.14159*$F$10)*(B53/360))</f>
        <v>0.0971597607601605</v>
      </c>
      <c r="K53" s="22" t="n">
        <f aca="false">DEGREES(ATAN(J53/$F$11))</f>
        <v>21.8717789733178</v>
      </c>
      <c r="L53" s="22" t="n">
        <f aca="false">$F$11/(COS(K53*2*3.14159/360))</f>
        <v>0.260810021568044</v>
      </c>
      <c r="M53" s="22" t="n">
        <f aca="false">B53-K53</f>
        <v>1.12822102668222</v>
      </c>
      <c r="N53" s="22" t="n">
        <f aca="false">(L53*(SIN(ABS((M53-$F$18)*2*3.14159/360))))*-1</f>
        <v>-0.0133745889787047</v>
      </c>
      <c r="O53" s="22" t="n">
        <f aca="false">(L53*(COS(ABS((M53-$F$18)*2*3.14159/360))))</f>
        <v>0.260466864917545</v>
      </c>
      <c r="P53" s="14" t="n">
        <v>0</v>
      </c>
      <c r="R53" s="39" t="n">
        <f aca="false">G53*25.4</f>
        <v>-0.362968338874755</v>
      </c>
      <c r="S53" s="22" t="n">
        <f aca="false">H53*25.4</f>
        <v>4.95515486146249</v>
      </c>
      <c r="T53" s="14" t="n">
        <f aca="false">I53*25.4</f>
        <v>0</v>
      </c>
      <c r="U53" s="22" t="n">
        <f aca="false">N53*25.4</f>
        <v>-0.3397145600591</v>
      </c>
      <c r="V53" s="22" t="n">
        <f aca="false">O53*25.4</f>
        <v>6.61585836890563</v>
      </c>
      <c r="W53" s="14" t="n">
        <f aca="false">P53*25.4</f>
        <v>0</v>
      </c>
    </row>
    <row r="54" customFormat="false" ht="15.8" hidden="false" customHeight="false" outlineLevel="0" collapsed="false">
      <c r="B54" s="15" t="n">
        <f aca="false">B53+1</f>
        <v>24</v>
      </c>
      <c r="C54" s="22" t="n">
        <f aca="false">((3.14159*$E$10)*(B54/360))</f>
        <v>0.0760380736383865</v>
      </c>
      <c r="D54" s="22" t="n">
        <f aca="false">DEGREES(ATAN(C54/$E$11))</f>
        <v>22.7277700800568</v>
      </c>
      <c r="E54" s="22" t="n">
        <f aca="false">$E$11/(COS(D54*2*3.14159/360))</f>
        <v>0.196809749020968</v>
      </c>
      <c r="F54" s="22" t="n">
        <f aca="false">B54-D54</f>
        <v>1.27222991994317</v>
      </c>
      <c r="G54" s="22" t="n">
        <f aca="false">(E54*(SIN(ABS((F54-$E$18)*2*3.14159/360))))*-1</f>
        <v>-0.013884531024945</v>
      </c>
      <c r="H54" s="22" t="n">
        <f aca="false">(E54*(COS(ABS((F54-$E$18)*2*3.14159/360))))</f>
        <v>0.196319375273847</v>
      </c>
      <c r="I54" s="14" t="n">
        <v>0</v>
      </c>
      <c r="J54" s="22" t="n">
        <f aca="false">((3.14159*$F$10)*(B54/360))</f>
        <v>0.101384098184515</v>
      </c>
      <c r="K54" s="22" t="n">
        <f aca="false">DEGREES(ATAN(J54/$F$11))</f>
        <v>22.7277700800568</v>
      </c>
      <c r="L54" s="22" t="n">
        <f aca="false">$F$11/(COS(K54*2*3.14159/360))</f>
        <v>0.262412998694624</v>
      </c>
      <c r="M54" s="22" t="n">
        <f aca="false">B54-K54</f>
        <v>1.27222991994317</v>
      </c>
      <c r="N54" s="22" t="n">
        <f aca="false">(L54*(SIN(ABS((M54-$F$18)*2*3.14159/360))))*-1</f>
        <v>-0.0127980612044449</v>
      </c>
      <c r="O54" s="22" t="n">
        <f aca="false">(L54*(COS(ABS((M54-$F$18)*2*3.14159/360))))</f>
        <v>0.262100727800042</v>
      </c>
      <c r="P54" s="14" t="n">
        <v>0</v>
      </c>
      <c r="R54" s="39" t="n">
        <f aca="false">G54*25.4</f>
        <v>-0.352667088033604</v>
      </c>
      <c r="S54" s="22" t="n">
        <f aca="false">H54*25.4</f>
        <v>4.98651213195572</v>
      </c>
      <c r="T54" s="14" t="n">
        <f aca="false">I54*25.4</f>
        <v>0</v>
      </c>
      <c r="U54" s="22" t="n">
        <f aca="false">N54*25.4</f>
        <v>-0.3250707545929</v>
      </c>
      <c r="V54" s="22" t="n">
        <f aca="false">O54*25.4</f>
        <v>6.65735848612107</v>
      </c>
      <c r="W54" s="14" t="n">
        <f aca="false">P54*25.4</f>
        <v>0</v>
      </c>
    </row>
    <row r="55" customFormat="false" ht="15.8" hidden="false" customHeight="false" outlineLevel="0" collapsed="false">
      <c r="B55" s="15" t="n">
        <f aca="false">B54+1</f>
        <v>25</v>
      </c>
      <c r="C55" s="22" t="n">
        <f aca="false">((3.14159*$E$10)*(B55/360))</f>
        <v>0.0792063267066526</v>
      </c>
      <c r="D55" s="22" t="n">
        <f aca="false">DEGREES(ATAN(C55/$E$11))</f>
        <v>23.5731808204119</v>
      </c>
      <c r="E55" s="22" t="n">
        <f aca="false">$E$11/(COS(D55*2*3.14159/360))</f>
        <v>0.198055370626394</v>
      </c>
      <c r="F55" s="22" t="n">
        <f aca="false">B55-D55</f>
        <v>1.42681917958807</v>
      </c>
      <c r="G55" s="22" t="n">
        <f aca="false">(E55*(SIN(ABS((F55-$E$18)*2*3.14159/360))))*-1</f>
        <v>-0.0134393172790667</v>
      </c>
      <c r="H55" s="22" t="n">
        <f aca="false">(E55*(COS(ABS((F55-$E$18)*2*3.14159/360))))</f>
        <v>0.197598872934617</v>
      </c>
      <c r="I55" s="14" t="n">
        <v>0</v>
      </c>
      <c r="J55" s="22" t="n">
        <f aca="false">((3.14159*$F$10)*(B55/360))</f>
        <v>0.10560843560887</v>
      </c>
      <c r="K55" s="22" t="n">
        <f aca="false">DEGREES(ATAN(J55/$F$11))</f>
        <v>23.5731808204119</v>
      </c>
      <c r="L55" s="22" t="n">
        <f aca="false">$F$11/(COS(K55*2*3.14159/360))</f>
        <v>0.264073827501859</v>
      </c>
      <c r="M55" s="22" t="n">
        <f aca="false">B55-K55</f>
        <v>1.42681917958807</v>
      </c>
      <c r="N55" s="22" t="n">
        <f aca="false">(L55*(SIN(ABS((M55-$F$18)*2*3.14159/360))))*-1</f>
        <v>-0.0121673680470565</v>
      </c>
      <c r="O55" s="22" t="n">
        <f aca="false">(L55*(COS(ABS((M55-$F$18)*2*3.14159/360))))</f>
        <v>0.263793368996055</v>
      </c>
      <c r="P55" s="14" t="n">
        <v>0</v>
      </c>
      <c r="R55" s="39" t="n">
        <f aca="false">G55*25.4</f>
        <v>-0.341358658888293</v>
      </c>
      <c r="S55" s="22" t="n">
        <f aca="false">H55*25.4</f>
        <v>5.01901137253927</v>
      </c>
      <c r="T55" s="14" t="n">
        <f aca="false">I55*25.4</f>
        <v>0</v>
      </c>
      <c r="U55" s="22" t="n">
        <f aca="false">N55*25.4</f>
        <v>-0.309051148395235</v>
      </c>
      <c r="V55" s="22" t="n">
        <f aca="false">O55*25.4</f>
        <v>6.7003515724998</v>
      </c>
      <c r="W55" s="14" t="n">
        <f aca="false">P55*25.4</f>
        <v>0</v>
      </c>
    </row>
    <row r="56" customFormat="false" ht="15.8" hidden="false" customHeight="false" outlineLevel="0" collapsed="false">
      <c r="B56" s="15" t="n">
        <f aca="false">B55+1</f>
        <v>26</v>
      </c>
      <c r="C56" s="22" t="n">
        <f aca="false">((3.14159*$E$10)*(B56/360))</f>
        <v>0.0823745797749187</v>
      </c>
      <c r="D56" s="22" t="n">
        <f aca="false">DEGREES(ATAN(C56/$E$11))</f>
        <v>24.407844919541</v>
      </c>
      <c r="E56" s="22" t="n">
        <f aca="false">$E$11/(COS(D56*2*3.14159/360))</f>
        <v>0.199343567630415</v>
      </c>
      <c r="F56" s="22" t="n">
        <f aca="false">B56-D56</f>
        <v>1.59215508045896</v>
      </c>
      <c r="G56" s="22" t="n">
        <f aca="false">(E56*(SIN(ABS((F56-$E$18)*2*3.14159/360))))*-1</f>
        <v>-0.0129527635391139</v>
      </c>
      <c r="H56" s="22" t="n">
        <f aca="false">(E56*(COS(ABS((F56-$E$18)*2*3.14159/360))))</f>
        <v>0.19892230612056</v>
      </c>
      <c r="I56" s="14" t="n">
        <v>0</v>
      </c>
      <c r="J56" s="22" t="n">
        <f aca="false">((3.14159*$F$10)*(B56/360))</f>
        <v>0.109832773033225</v>
      </c>
      <c r="K56" s="22" t="n">
        <f aca="false">DEGREES(ATAN(J56/$F$11))</f>
        <v>24.407844919541</v>
      </c>
      <c r="L56" s="22" t="n">
        <f aca="false">$F$11/(COS(K56*2*3.14159/360))</f>
        <v>0.265791423507221</v>
      </c>
      <c r="M56" s="22" t="n">
        <f aca="false">B56-K56</f>
        <v>1.59215508045896</v>
      </c>
      <c r="N56" s="22" t="n">
        <f aca="false">(L56*(SIN(ABS((M56-$F$18)*2*3.14159/360))))*-1</f>
        <v>-0.0114802900844508</v>
      </c>
      <c r="O56" s="22" t="n">
        <f aca="false">(L56*(COS(ABS((M56-$F$18)*2*3.14159/360))))</f>
        <v>0.265543374516427</v>
      </c>
      <c r="P56" s="14" t="n">
        <v>0</v>
      </c>
      <c r="R56" s="39" t="n">
        <f aca="false">G56*25.4</f>
        <v>-0.329000193893493</v>
      </c>
      <c r="S56" s="22" t="n">
        <f aca="false">H56*25.4</f>
        <v>5.05262657546223</v>
      </c>
      <c r="T56" s="14" t="n">
        <f aca="false">I56*25.4</f>
        <v>0</v>
      </c>
      <c r="U56" s="22" t="n">
        <f aca="false">N56*25.4</f>
        <v>-0.291599368145049</v>
      </c>
      <c r="V56" s="22" t="n">
        <f aca="false">O56*25.4</f>
        <v>6.74480171271725</v>
      </c>
      <c r="W56" s="14" t="n">
        <f aca="false">P56*25.4</f>
        <v>0</v>
      </c>
    </row>
    <row r="57" customFormat="false" ht="15.8" hidden="false" customHeight="false" outlineLevel="0" collapsed="false">
      <c r="B57" s="15" t="n">
        <f aca="false">B56+1</f>
        <v>27</v>
      </c>
      <c r="C57" s="22" t="n">
        <f aca="false">((3.14159*$E$10)*(B57/360))</f>
        <v>0.0855428328431848</v>
      </c>
      <c r="D57" s="22" t="n">
        <f aca="false">DEGREES(ATAN(C57/$E$11))</f>
        <v>25.2316185390885</v>
      </c>
      <c r="E57" s="22" t="n">
        <f aca="false">$E$11/(COS(D57*2*3.14159/360))</f>
        <v>0.200673520108951</v>
      </c>
      <c r="F57" s="22" t="n">
        <f aca="false">B57-D57</f>
        <v>1.7683814609115</v>
      </c>
      <c r="G57" s="22" t="n">
        <f aca="false">(E57*(SIN(ABS((F57-$E$18)*2*3.14159/360))))*-1</f>
        <v>-0.0124232064384377</v>
      </c>
      <c r="H57" s="22" t="n">
        <f aca="false">(E57*(COS(ABS((F57-$E$18)*2*3.14159/360))))</f>
        <v>0.200288605803489</v>
      </c>
      <c r="I57" s="14" t="n">
        <v>0</v>
      </c>
      <c r="J57" s="22" t="n">
        <f aca="false">((3.14159*$F$10)*(B57/360))</f>
        <v>0.11405711045758</v>
      </c>
      <c r="K57" s="22" t="n">
        <f aca="false">DEGREES(ATAN(J57/$F$11))</f>
        <v>25.2316185390885</v>
      </c>
      <c r="L57" s="22" t="n">
        <f aca="false">$F$11/(COS(K57*2*3.14159/360))</f>
        <v>0.267564693478601</v>
      </c>
      <c r="M57" s="22" t="n">
        <f aca="false">B57-K57</f>
        <v>1.7683814609115</v>
      </c>
      <c r="N57" s="22" t="n">
        <f aca="false">(L57*(SIN(ABS((M57-$F$18)*2*3.14159/360))))*-1</f>
        <v>-0.010734641116486</v>
      </c>
      <c r="O57" s="22" t="n">
        <f aca="false">(L57*(COS(ABS((M57-$F$18)*2*3.14159/360))))</f>
        <v>0.267349270947946</v>
      </c>
      <c r="P57" s="14" t="n">
        <v>0</v>
      </c>
      <c r="R57" s="39" t="n">
        <f aca="false">G57*25.4</f>
        <v>-0.315549443536318</v>
      </c>
      <c r="S57" s="22" t="n">
        <f aca="false">H57*25.4</f>
        <v>5.08733058740862</v>
      </c>
      <c r="T57" s="14" t="n">
        <f aca="false">I57*25.4</f>
        <v>0</v>
      </c>
      <c r="U57" s="22" t="n">
        <f aca="false">N57*25.4</f>
        <v>-0.272659884358745</v>
      </c>
      <c r="V57" s="22" t="n">
        <f aca="false">O57*25.4</f>
        <v>6.79067148207782</v>
      </c>
      <c r="W57" s="14" t="n">
        <f aca="false">P57*25.4</f>
        <v>0</v>
      </c>
    </row>
    <row r="58" customFormat="false" ht="15.8" hidden="false" customHeight="false" outlineLevel="0" collapsed="false">
      <c r="B58" s="15" t="n">
        <f aca="false">B57+1</f>
        <v>28</v>
      </c>
      <c r="C58" s="22" t="n">
        <f aca="false">((3.14159*$E$10)*(B58/360))</f>
        <v>0.0887110859114509</v>
      </c>
      <c r="D58" s="22" t="n">
        <f aca="false">DEGREES(ATAN(C58/$E$11))</f>
        <v>26.0443795715332</v>
      </c>
      <c r="E58" s="22" t="n">
        <f aca="false">$E$11/(COS(D58*2*3.14159/360))</f>
        <v>0.202044403495933</v>
      </c>
      <c r="F58" s="22" t="n">
        <f aca="false">B58-D58</f>
        <v>1.95562042846679</v>
      </c>
      <c r="G58" s="22" t="n">
        <f aca="false">(E58*(SIN(ABS((F58-$E$18)*2*3.14159/360))))*-1</f>
        <v>-0.0118490076071762</v>
      </c>
      <c r="H58" s="22" t="n">
        <f aca="false">(E58*(COS(ABS((F58-$E$18)*2*3.14159/360))))</f>
        <v>0.201696658382712</v>
      </c>
      <c r="I58" s="14" t="n">
        <v>0</v>
      </c>
      <c r="J58" s="22" t="n">
        <f aca="false">((3.14159*$F$10)*(B58/360))</f>
        <v>0.118281447881935</v>
      </c>
      <c r="K58" s="22" t="n">
        <f aca="false">DEGREES(ATAN(J58/$F$11))</f>
        <v>26.0443795715332</v>
      </c>
      <c r="L58" s="22" t="n">
        <f aca="false">$F$11/(COS(K58*2*3.14159/360))</f>
        <v>0.269392537994578</v>
      </c>
      <c r="M58" s="22" t="n">
        <f aca="false">B58-K58</f>
        <v>1.95562042846679</v>
      </c>
      <c r="N58" s="22" t="n">
        <f aca="false">(L58*(SIN(ABS((M58-$F$18)*2*3.14159/360))))*-1</f>
        <v>-0.00992826956059654</v>
      </c>
      <c r="O58" s="22" t="n">
        <f aca="false">(L58*(COS(ABS((M58-$F$18)*2*3.14159/360))))</f>
        <v>0.269209526188603</v>
      </c>
      <c r="P58" s="14" t="n">
        <v>0</v>
      </c>
      <c r="R58" s="39" t="n">
        <f aca="false">G58*25.4</f>
        <v>-0.300964793222276</v>
      </c>
      <c r="S58" s="22" t="n">
        <f aca="false">H58*25.4</f>
        <v>5.12309512292089</v>
      </c>
      <c r="T58" s="14" t="n">
        <f aca="false">I58*25.4</f>
        <v>0</v>
      </c>
      <c r="U58" s="22" t="n">
        <f aca="false">N58*25.4</f>
        <v>-0.252178046839152</v>
      </c>
      <c r="V58" s="22" t="n">
        <f aca="false">O58*25.4</f>
        <v>6.83792196519052</v>
      </c>
      <c r="W58" s="14" t="n">
        <f aca="false">P58*25.4</f>
        <v>0</v>
      </c>
    </row>
    <row r="59" customFormat="false" ht="15.8" hidden="false" customHeight="false" outlineLevel="0" collapsed="false">
      <c r="B59" s="15" t="n">
        <f aca="false">B58+1</f>
        <v>29</v>
      </c>
      <c r="C59" s="22" t="n">
        <f aca="false">((3.14159*$E$10)*(B59/360))</f>
        <v>0.091879338979717</v>
      </c>
      <c r="D59" s="22" t="n">
        <f aca="false">DEGREES(ATAN(C59/$E$11))</f>
        <v>26.8460268732102</v>
      </c>
      <c r="E59" s="22" t="n">
        <f aca="false">$E$11/(COS(D59*2*3.14159/360))</f>
        <v>0.203455390410501</v>
      </c>
      <c r="F59" s="22" t="n">
        <f aca="false">B59-D59</f>
        <v>2.15397312678977</v>
      </c>
      <c r="G59" s="22" t="n">
        <f aca="false">(E59*(SIN(ABS((F59-$E$18)*2*3.14159/360))))*-1</f>
        <v>-0.011228554719518</v>
      </c>
      <c r="H59" s="22" t="n">
        <f aca="false">(E59*(COS(ABS((F59-$E$18)*2*3.14159/360))))</f>
        <v>0.203145306236694</v>
      </c>
      <c r="I59" s="14" t="n">
        <v>0</v>
      </c>
      <c r="J59" s="22" t="n">
        <f aca="false">((3.14159*$F$10)*(B59/360))</f>
        <v>0.122505785306289</v>
      </c>
      <c r="K59" s="22" t="n">
        <f aca="false">DEGREES(ATAN(J59/$F$11))</f>
        <v>26.8460268732102</v>
      </c>
      <c r="L59" s="22" t="n">
        <f aca="false">$F$11/(COS(K59*2*3.14159/360))</f>
        <v>0.271273853880668</v>
      </c>
      <c r="M59" s="22" t="n">
        <f aca="false">B59-K59</f>
        <v>2.15397312678977</v>
      </c>
      <c r="N59" s="22" t="n">
        <f aca="false">(L59*(SIN(ABS((M59-$F$18)*2*3.14159/360))))*-1</f>
        <v>-0.00905905983176522</v>
      </c>
      <c r="O59" s="22" t="n">
        <f aca="false">(L59*(COS(ABS((M59-$F$18)*2*3.14159/360))))</f>
        <v>0.271122550213432</v>
      </c>
      <c r="P59" s="14" t="n">
        <v>0</v>
      </c>
      <c r="R59" s="39" t="n">
        <f aca="false">G59*25.4</f>
        <v>-0.285205289875756</v>
      </c>
      <c r="S59" s="22" t="n">
        <f aca="false">H59*25.4</f>
        <v>5.15989077841204</v>
      </c>
      <c r="T59" s="14" t="n">
        <f aca="false">I59*25.4</f>
        <v>0</v>
      </c>
      <c r="U59" s="22" t="n">
        <f aca="false">N59*25.4</f>
        <v>-0.230100119726837</v>
      </c>
      <c r="V59" s="22" t="n">
        <f aca="false">O59*25.4</f>
        <v>6.88651277542116</v>
      </c>
      <c r="W59" s="14" t="n">
        <f aca="false">P59*25.4</f>
        <v>0</v>
      </c>
    </row>
    <row r="60" customFormat="false" ht="15.8" hidden="false" customHeight="false" outlineLevel="0" collapsed="false">
      <c r="B60" s="15" t="n">
        <f aca="false">B59+1</f>
        <v>30</v>
      </c>
      <c r="C60" s="22" t="n">
        <f aca="false">((3.14159*$E$10)*(B60/360))</f>
        <v>0.0950475920479831</v>
      </c>
      <c r="D60" s="22" t="n">
        <f aca="false">DEGREES(ATAN(C60/$E$11))</f>
        <v>27.6364794462397</v>
      </c>
      <c r="E60" s="22" t="n">
        <f aca="false">$E$11/(COS(D60*2*3.14159/360))</f>
        <v>0.204905652387136</v>
      </c>
      <c r="F60" s="22" t="n">
        <f aca="false">B60-D60</f>
        <v>2.36352055376031</v>
      </c>
      <c r="G60" s="22" t="n">
        <f aca="false">(E60*(SIN(ABS((F60-$E$18)*2*3.14159/360))))*-1</f>
        <v>-0.0105602625292407</v>
      </c>
      <c r="H60" s="22" t="n">
        <f aca="false">(E60*(COS(ABS((F60-$E$18)*2*3.14159/360))))</f>
        <v>0.204633348297659</v>
      </c>
      <c r="I60" s="14" t="n">
        <v>0</v>
      </c>
      <c r="J60" s="22" t="n">
        <f aca="false">((3.14159*$F$10)*(B60/360))</f>
        <v>0.126730122730644</v>
      </c>
      <c r="K60" s="22" t="n">
        <f aca="false">DEGREES(ATAN(J60/$F$11))</f>
        <v>27.6364794462397</v>
      </c>
      <c r="L60" s="22" t="n">
        <f aca="false">$F$11/(COS(K60*2*3.14159/360))</f>
        <v>0.273207536516181</v>
      </c>
      <c r="M60" s="22" t="n">
        <f aca="false">B60-K60</f>
        <v>2.36352055376031</v>
      </c>
      <c r="N60" s="22" t="n">
        <f aca="false">(L60*(SIN(ABS((M60-$F$18)*2*3.14159/360))))*-1</f>
        <v>-0.00812493370620021</v>
      </c>
      <c r="O60" s="22" t="n">
        <f aca="false">(L60*(COS(ABS((M60-$F$18)*2*3.14159/360))))</f>
        <v>0.273086695870579</v>
      </c>
      <c r="P60" s="14" t="n">
        <v>0</v>
      </c>
      <c r="R60" s="39" t="n">
        <f aca="false">G60*25.4</f>
        <v>-0.268230668242714</v>
      </c>
      <c r="S60" s="22" t="n">
        <f aca="false">H60*25.4</f>
        <v>5.19768704676055</v>
      </c>
      <c r="T60" s="14" t="n">
        <f aca="false">I60*25.4</f>
        <v>0</v>
      </c>
      <c r="U60" s="22" t="n">
        <f aca="false">N60*25.4</f>
        <v>-0.206373316137485</v>
      </c>
      <c r="V60" s="22" t="n">
        <f aca="false">O60*25.4</f>
        <v>6.93640207511271</v>
      </c>
      <c r="W60" s="14" t="n">
        <f aca="false">P60*25.4</f>
        <v>0</v>
      </c>
    </row>
    <row r="61" customFormat="false" ht="15.8" hidden="false" customHeight="false" outlineLevel="0" collapsed="false">
      <c r="B61" s="15" t="n">
        <f aca="false">B60+1</f>
        <v>31</v>
      </c>
      <c r="C61" s="22" t="n">
        <f aca="false">((3.14159*$E$10)*(B61/360))</f>
        <v>0.0982158451162492</v>
      </c>
      <c r="D61" s="22" t="n">
        <f aca="false">DEGREES(ATAN(C61/$E$11))</f>
        <v>28.4156755791881</v>
      </c>
      <c r="E61" s="22" t="n">
        <f aca="false">$E$11/(COS(D61*2*3.14159/360))</f>
        <v>0.206394361505842</v>
      </c>
      <c r="F61" s="22" t="n">
        <f aca="false">B61-D61</f>
        <v>2.58432442081187</v>
      </c>
      <c r="G61" s="22" t="n">
        <f aca="false">(E61*(SIN(ABS((F61-$E$18)*2*3.14159/360))))*-1</f>
        <v>-0.00984257389304393</v>
      </c>
      <c r="H61" s="22" t="n">
        <f aca="false">(E61*(COS(ABS((F61-$E$18)*2*3.14159/360))))</f>
        <v>0.206159540648897</v>
      </c>
      <c r="I61" s="14" t="n">
        <v>0</v>
      </c>
      <c r="J61" s="22" t="n">
        <f aca="false">((3.14159*$F$10)*(B61/360))</f>
        <v>0.130954460154999</v>
      </c>
      <c r="K61" s="22" t="n">
        <f aca="false">DEGREES(ATAN(J61/$F$11))</f>
        <v>28.4156755791881</v>
      </c>
      <c r="L61" s="22" t="n">
        <f aca="false">$F$11/(COS(K61*2*3.14159/360))</f>
        <v>0.27519248200779</v>
      </c>
      <c r="M61" s="22" t="n">
        <f aca="false">B61-K61</f>
        <v>2.58432442081187</v>
      </c>
      <c r="N61" s="22" t="n">
        <f aca="false">(L61*(SIN(ABS((M61-$F$18)*2*3.14159/360))))*-1</f>
        <v>-0.00712385166807998</v>
      </c>
      <c r="O61" s="22" t="n">
        <f aca="false">(L61*(COS(ABS((M61-$F$18)*2*3.14159/360))))</f>
        <v>0.275100259707291</v>
      </c>
      <c r="P61" s="14" t="n">
        <v>0</v>
      </c>
      <c r="R61" s="39" t="n">
        <f aca="false">G61*25.4</f>
        <v>-0.250001376883316</v>
      </c>
      <c r="S61" s="22" t="n">
        <f aca="false">H61*25.4</f>
        <v>5.23645233248199</v>
      </c>
      <c r="T61" s="14" t="n">
        <f aca="false">I61*25.4</f>
        <v>0</v>
      </c>
      <c r="U61" s="22" t="n">
        <f aca="false">N61*25.4</f>
        <v>-0.180945832369231</v>
      </c>
      <c r="V61" s="22" t="n">
        <f aca="false">O61*25.4</f>
        <v>6.98754659656519</v>
      </c>
      <c r="W61" s="14" t="n">
        <f aca="false">P61*25.4</f>
        <v>0</v>
      </c>
    </row>
    <row r="62" customFormat="false" ht="15.8" hidden="false" customHeight="false" outlineLevel="0" collapsed="false">
      <c r="B62" s="15" t="n">
        <f aca="false">B61+1</f>
        <v>32</v>
      </c>
      <c r="C62" s="22" t="n">
        <f aca="false">((3.14159*$E$10)*(B62/360))</f>
        <v>0.101384098184515</v>
      </c>
      <c r="D62" s="22" t="n">
        <f aca="false">DEGREES(ATAN(C62/$E$11))</f>
        <v>29.1835719557922</v>
      </c>
      <c r="E62" s="22" t="n">
        <f aca="false">$E$11/(COS(D62*2*3.14159/360))</f>
        <v>0.207920691920554</v>
      </c>
      <c r="F62" s="22" t="n">
        <f aca="false">B62-D62</f>
        <v>2.81642804420782</v>
      </c>
      <c r="G62" s="22" t="n">
        <f aca="false">(E62*(SIN(ABS((F62-$E$18)*2*3.14159/360))))*-1</f>
        <v>-0.00907396078119876</v>
      </c>
      <c r="H62" s="22" t="n">
        <f aca="false">(E62*(COS(ABS((F62-$E$18)*2*3.14159/360))))</f>
        <v>0.207722597144517</v>
      </c>
      <c r="I62" s="14" t="n">
        <v>0</v>
      </c>
      <c r="J62" s="22" t="n">
        <f aca="false">((3.14159*$F$10)*(B62/360))</f>
        <v>0.135178797579354</v>
      </c>
      <c r="K62" s="22" t="n">
        <f aca="false">DEGREES(ATAN(J62/$F$11))</f>
        <v>29.1835719557922</v>
      </c>
      <c r="L62" s="22" t="n">
        <f aca="false">$F$11/(COS(K62*2*3.14159/360))</f>
        <v>0.277227589227405</v>
      </c>
      <c r="M62" s="22" t="n">
        <f aca="false">B62-K62</f>
        <v>2.81642804420782</v>
      </c>
      <c r="N62" s="22" t="n">
        <f aca="false">(L62*(SIN(ABS((M62-$F$18)*2*3.14159/360))))*-1</f>
        <v>-0.00605381423873961</v>
      </c>
      <c r="O62" s="22" t="n">
        <f aca="false">(L62*(COS(ABS((M62-$F$18)*2*3.14159/360))))</f>
        <v>0.277161482825449</v>
      </c>
      <c r="P62" s="14" t="n">
        <v>0</v>
      </c>
      <c r="R62" s="39" t="n">
        <f aca="false">G62*25.4</f>
        <v>-0.230478603842449</v>
      </c>
      <c r="S62" s="22" t="n">
        <f aca="false">H62*25.4</f>
        <v>5.27615396747072</v>
      </c>
      <c r="T62" s="14" t="n">
        <f aca="false">I62*25.4</f>
        <v>0</v>
      </c>
      <c r="U62" s="22" t="n">
        <f aca="false">N62*25.4</f>
        <v>-0.153766881663986</v>
      </c>
      <c r="V62" s="22" t="n">
        <f aca="false">O62*25.4</f>
        <v>7.03990166376641</v>
      </c>
      <c r="W62" s="14" t="n">
        <f aca="false">P62*25.4</f>
        <v>0</v>
      </c>
    </row>
    <row r="63" customFormat="false" ht="15.8" hidden="false" customHeight="false" outlineLevel="0" collapsed="false">
      <c r="B63" s="15" t="n">
        <f aca="false">B62+1</f>
        <v>33</v>
      </c>
      <c r="C63" s="22" t="n">
        <f aca="false">((3.14159*$E$10)*(B63/360))</f>
        <v>0.104552351252781</v>
      </c>
      <c r="D63" s="22" t="n">
        <f aca="false">DEGREES(ATAN(C63/$E$11))</f>
        <v>29.9401427405111</v>
      </c>
      <c r="E63" s="22" t="n">
        <f aca="false">$E$11/(COS(D63*2*3.14159/360))</f>
        <v>0.209483821284901</v>
      </c>
      <c r="F63" s="22" t="n">
        <f aca="false">B63-D63</f>
        <v>3.05985725948891</v>
      </c>
      <c r="G63" s="22" t="n">
        <f aca="false">(E63*(SIN(ABS((F63-$E$18)*2*3.14159/360))))*-1</f>
        <v>-0.00825292527504497</v>
      </c>
      <c r="H63" s="22" t="n">
        <f aca="false">(E63*(COS(ABS((F63-$E$18)*2*3.14159/360))))</f>
        <v>0.209321190051387</v>
      </c>
      <c r="I63" s="14" t="n">
        <v>0</v>
      </c>
      <c r="J63" s="22" t="n">
        <f aca="false">((3.14159*$F$10)*(B63/360))</f>
        <v>0.139403135003709</v>
      </c>
      <c r="K63" s="22" t="n">
        <f aca="false">DEGREES(ATAN(J63/$F$11))</f>
        <v>29.9401427405111</v>
      </c>
      <c r="L63" s="22" t="n">
        <f aca="false">$F$11/(COS(K63*2*3.14159/360))</f>
        <v>0.279311761713202</v>
      </c>
      <c r="M63" s="22" t="n">
        <f aca="false">B63-K63</f>
        <v>3.05985725948891</v>
      </c>
      <c r="N63" s="22" t="n">
        <f aca="false">(L63*(SIN(ABS((M63-$F$18)*2*3.14159/360))))*-1</f>
        <v>-0.00491286328767828</v>
      </c>
      <c r="O63" s="22" t="n">
        <f aca="false">(L63*(COS(ABS((M63-$F$18)*2*3.14159/360))))</f>
        <v>0.279268551766304</v>
      </c>
      <c r="P63" s="14" t="n">
        <v>0</v>
      </c>
      <c r="R63" s="39" t="n">
        <f aca="false">G63*25.4</f>
        <v>-0.209624301986142</v>
      </c>
      <c r="S63" s="22" t="n">
        <f aca="false">H63*25.4</f>
        <v>5.31675822730523</v>
      </c>
      <c r="T63" s="14" t="n">
        <f aca="false">I63*25.4</f>
        <v>0</v>
      </c>
      <c r="U63" s="22" t="n">
        <f aca="false">N63*25.4</f>
        <v>-0.124786727507028</v>
      </c>
      <c r="V63" s="22" t="n">
        <f aca="false">O63*25.4</f>
        <v>7.09342121486412</v>
      </c>
      <c r="W63" s="14" t="n">
        <f aca="false">P63*25.4</f>
        <v>0</v>
      </c>
    </row>
    <row r="64" customFormat="false" ht="15.8" hidden="false" customHeight="false" outlineLevel="0" collapsed="false">
      <c r="B64" s="15" t="n">
        <f aca="false">B63+1</f>
        <v>34</v>
      </c>
      <c r="C64" s="22" t="n">
        <f aca="false">((3.14159*$E$10)*(B64/360))</f>
        <v>0.107720604321048</v>
      </c>
      <c r="D64" s="22" t="n">
        <f aca="false">DEGREES(ATAN(C64/$E$11))</f>
        <v>30.6853786490596</v>
      </c>
      <c r="E64" s="22" t="n">
        <f aca="false">$E$11/(COS(D64*2*3.14159/360))</f>
        <v>0.211082932075404</v>
      </c>
      <c r="F64" s="22" t="n">
        <f aca="false">B64-D64</f>
        <v>3.31462135094042</v>
      </c>
      <c r="G64" s="22" t="n">
        <f aca="false">(E64*(SIN(ABS((F64-$E$18)*2*3.14159/360))))*-1</f>
        <v>-0.00737800055086804</v>
      </c>
      <c r="H64" s="22" t="n">
        <f aca="false">(E64*(COS(ABS((F64-$E$18)*2*3.14159/360))))</f>
        <v>0.210953950712995</v>
      </c>
      <c r="I64" s="14" t="n">
        <v>0</v>
      </c>
      <c r="J64" s="22" t="n">
        <f aca="false">((3.14159*$F$10)*(B64/360))</f>
        <v>0.143627472428063</v>
      </c>
      <c r="K64" s="22" t="n">
        <f aca="false">DEGREES(ATAN(J64/$F$11))</f>
        <v>30.6853786490596</v>
      </c>
      <c r="L64" s="22" t="n">
        <f aca="false">$F$11/(COS(K64*2*3.14159/360))</f>
        <v>0.281443909433872</v>
      </c>
      <c r="M64" s="22" t="n">
        <f aca="false">B64-K64</f>
        <v>3.31462135094042</v>
      </c>
      <c r="N64" s="22" t="n">
        <f aca="false">(L64*(SIN(ABS((M64-$F$18)*2*3.14159/360))))*-1</f>
        <v>-0.00369908332477396</v>
      </c>
      <c r="O64" s="22" t="n">
        <f aca="false">(L64*(COS(ABS((M64-$F$18)*2*3.14159/360))))</f>
        <v>0.281419599424023</v>
      </c>
      <c r="P64" s="14" t="n">
        <v>0</v>
      </c>
      <c r="R64" s="39" t="n">
        <f aca="false">G64*25.4</f>
        <v>-0.187401213992048</v>
      </c>
      <c r="S64" s="22" t="n">
        <f aca="false">H64*25.4</f>
        <v>5.35823034811008</v>
      </c>
      <c r="T64" s="14" t="n">
        <f aca="false">I64*25.4</f>
        <v>0</v>
      </c>
      <c r="U64" s="22" t="n">
        <f aca="false">N64*25.4</f>
        <v>-0.0939567164492585</v>
      </c>
      <c r="V64" s="22" t="n">
        <f aca="false">O64*25.4</f>
        <v>7.14805782537019</v>
      </c>
      <c r="W64" s="14" t="n">
        <f aca="false">P64*25.4</f>
        <v>0</v>
      </c>
    </row>
    <row r="65" customFormat="false" ht="15.8" hidden="false" customHeight="false" outlineLevel="0" collapsed="false">
      <c r="B65" s="15" t="n">
        <f aca="false">B64+1</f>
        <v>35</v>
      </c>
      <c r="C65" s="22" t="n">
        <f aca="false">((3.14159*$E$10)*(B65/360))</f>
        <v>0.110888857389314</v>
      </c>
      <c r="D65" s="22" t="n">
        <f aca="false">DEGREES(ATAN(C65/$E$11))</f>
        <v>31.419286011423</v>
      </c>
      <c r="E65" s="22" t="n">
        <f aca="false">$E$11/(COS(D65*2*3.14159/360))</f>
        <v>0.212717212812926</v>
      </c>
      <c r="F65" s="22" t="n">
        <f aca="false">B65-D65</f>
        <v>3.580713988577</v>
      </c>
      <c r="G65" s="22" t="n">
        <f aca="false">(E65*(SIN(ABS((F65-$E$18)*2*3.14159/360))))*-1</f>
        <v>-0.00644775184969664</v>
      </c>
      <c r="H65" s="22" t="n">
        <f aca="false">(E65*(COS(ABS((F65-$E$18)*2*3.14159/360))))</f>
        <v>0.212619470234935</v>
      </c>
      <c r="I65" s="14" t="n">
        <v>0</v>
      </c>
      <c r="J65" s="22" t="n">
        <f aca="false">((3.14159*$F$10)*(B65/360))</f>
        <v>0.147851809852418</v>
      </c>
      <c r="K65" s="22" t="n">
        <f aca="false">DEGREES(ATAN(J65/$F$11))</f>
        <v>31.419286011423</v>
      </c>
      <c r="L65" s="22" t="n">
        <f aca="false">$F$11/(COS(K65*2*3.14159/360))</f>
        <v>0.283622950417235</v>
      </c>
      <c r="M65" s="22" t="n">
        <f aca="false">B65-K65</f>
        <v>3.580713988577</v>
      </c>
      <c r="N65" s="22" t="n">
        <f aca="false">(L65*(SIN(ABS((M65-$F$18)*2*3.14159/360))))*-1</f>
        <v>-0.00241060277310055</v>
      </c>
      <c r="O65" s="22" t="n">
        <f aca="false">(L65*(COS(ABS((M65-$F$18)*2*3.14159/360))))</f>
        <v>0.283612705987668</v>
      </c>
      <c r="P65" s="14" t="n">
        <v>0</v>
      </c>
      <c r="R65" s="39" t="n">
        <f aca="false">G65*25.4</f>
        <v>-0.163772896982295</v>
      </c>
      <c r="S65" s="22" t="n">
        <f aca="false">H65*25.4</f>
        <v>5.40053454396734</v>
      </c>
      <c r="T65" s="14" t="n">
        <f aca="false">I65*25.4</f>
        <v>0</v>
      </c>
      <c r="U65" s="22" t="n">
        <f aca="false">N65*25.4</f>
        <v>-0.0612293104367539</v>
      </c>
      <c r="V65" s="22" t="n">
        <f aca="false">O65*25.4</f>
        <v>7.20376273208677</v>
      </c>
      <c r="W65" s="14" t="n">
        <f aca="false">P65*25.4</f>
        <v>0</v>
      </c>
    </row>
    <row r="66" customFormat="false" ht="15.8" hidden="false" customHeight="false" outlineLevel="0" collapsed="false">
      <c r="B66" s="15" t="n">
        <f aca="false">B65+1</f>
        <v>36</v>
      </c>
      <c r="C66" s="22" t="n">
        <f aca="false">((3.14159*$E$10)*(B66/360))</f>
        <v>0.11405711045758</v>
      </c>
      <c r="D66" s="22" t="n">
        <f aca="false">DEGREES(ATAN(C66/$E$11))</f>
        <v>32.1418858341868</v>
      </c>
      <c r="E66" s="22" t="n">
        <f aca="false">$E$11/(COS(D66*2*3.14159/360))</f>
        <v>0.214385859183958</v>
      </c>
      <c r="F66" s="22" t="n">
        <f aca="false">B66-D66</f>
        <v>3.85811416581323</v>
      </c>
      <c r="G66" s="22" t="n">
        <f aca="false">(E66*(SIN(ABS((F66-$E$18)*2*3.14159/360))))*-1</f>
        <v>-0.00546077743256526</v>
      </c>
      <c r="H66" s="22" t="n">
        <f aca="false">(E66*(COS(ABS((F66-$E$18)*2*3.14159/360))))</f>
        <v>0.21431630019174</v>
      </c>
      <c r="I66" s="14" t="n">
        <v>0</v>
      </c>
      <c r="J66" s="22" t="n">
        <f aca="false">((3.14159*$F$10)*(B66/360))</f>
        <v>0.152076147276773</v>
      </c>
      <c r="K66" s="22" t="n">
        <f aca="false">DEGREES(ATAN(J66/$F$11))</f>
        <v>32.1418858341868</v>
      </c>
      <c r="L66" s="22" t="n">
        <f aca="false">$F$11/(COS(K66*2*3.14159/360))</f>
        <v>0.285847812245277</v>
      </c>
      <c r="M66" s="22" t="n">
        <f aca="false">B66-K66</f>
        <v>3.85811416581323</v>
      </c>
      <c r="N66" s="22" t="n">
        <f aca="false">(L66*(SIN(ABS((M66-$F$18)*2*3.14159/360))))*-1</f>
        <v>-0.00104559522174895</v>
      </c>
      <c r="O66" s="22" t="n">
        <f aca="false">(L66*(COS(ABS((M66-$F$18)*2*3.14159/360))))</f>
        <v>0.2858458999112</v>
      </c>
      <c r="P66" s="14" t="n">
        <v>0</v>
      </c>
      <c r="R66" s="39" t="n">
        <f aca="false">G66*25.4</f>
        <v>-0.138703746787158</v>
      </c>
      <c r="S66" s="22" t="n">
        <f aca="false">H66*25.4</f>
        <v>5.44363402487019</v>
      </c>
      <c r="T66" s="14" t="n">
        <f aca="false">I66*25.4</f>
        <v>0</v>
      </c>
      <c r="U66" s="22" t="n">
        <f aca="false">N66*25.4</f>
        <v>-0.0265581186324234</v>
      </c>
      <c r="V66" s="22" t="n">
        <f aca="false">O66*25.4</f>
        <v>7.26048585774447</v>
      </c>
      <c r="W66" s="14" t="n">
        <f aca="false">P66*25.4</f>
        <v>0</v>
      </c>
    </row>
    <row r="67" customFormat="false" ht="15.8" hidden="false" customHeight="false" outlineLevel="0" collapsed="false">
      <c r="B67" s="15" t="n">
        <f aca="false">B66+1</f>
        <v>37</v>
      </c>
      <c r="C67" s="22" t="n">
        <f aca="false">((3.14159*$E$10)*(B67/360))</f>
        <v>0.117225363525846</v>
      </c>
      <c r="D67" s="22" t="n">
        <f aca="false">DEGREES(ATAN(C67/$E$11))</f>
        <v>32.8532128683345</v>
      </c>
      <c r="E67" s="22" t="n">
        <f aca="false">$E$11/(COS(D67*2*3.14159/360))</f>
        <v>0.216088075063895</v>
      </c>
      <c r="F67" s="22" t="n">
        <f aca="false">B67-D67</f>
        <v>4.14678713166554</v>
      </c>
      <c r="G67" s="22" t="n">
        <f aca="false">(E67*(SIN(ABS((F67-$E$18)*2*3.14159/360))))*-1</f>
        <v>-0.00441570952079408</v>
      </c>
      <c r="H67" s="22" t="n">
        <f aca="false">(E67*(COS(ABS((F67-$E$18)*2*3.14159/360))))</f>
        <v>0.216042953354761</v>
      </c>
      <c r="I67" s="14" t="n">
        <v>0</v>
      </c>
      <c r="J67" s="22" t="n">
        <f aca="false">((3.14159*$F$10)*(B67/360))</f>
        <v>0.156300484701128</v>
      </c>
      <c r="K67" s="22" t="n">
        <f aca="false">DEGREES(ATAN(J67/$F$11))</f>
        <v>32.8532128683345</v>
      </c>
      <c r="L67" s="22" t="n">
        <f aca="false">$F$11/(COS(K67*2*3.14159/360))</f>
        <v>0.288117433418526</v>
      </c>
      <c r="M67" s="22" t="n">
        <f aca="false">B67-K67</f>
        <v>4.14678713166554</v>
      </c>
      <c r="N67" s="22" t="n">
        <f aca="false">(L67*(SIN(ABS((M67-$F$18)*2*3.14159/360))))*-1</f>
        <v>-0.000397719341936144</v>
      </c>
      <c r="O67" s="22" t="n">
        <f aca="false">(L67*(COS(ABS((M67-$F$18)*2*3.14159/360))))</f>
        <v>0.2881171589111</v>
      </c>
      <c r="P67" s="14" t="n">
        <v>0</v>
      </c>
      <c r="R67" s="39" t="n">
        <f aca="false">G67*25.4</f>
        <v>-0.11215902182817</v>
      </c>
      <c r="S67" s="22" t="n">
        <f aca="false">H67*25.4</f>
        <v>5.48749101521093</v>
      </c>
      <c r="T67" s="14" t="n">
        <f aca="false">I67*25.4</f>
        <v>0</v>
      </c>
      <c r="U67" s="22" t="n">
        <f aca="false">N67*25.4</f>
        <v>-0.0101020712851781</v>
      </c>
      <c r="V67" s="22" t="n">
        <f aca="false">O67*25.4</f>
        <v>7.31817583634194</v>
      </c>
      <c r="W67" s="14" t="n">
        <f aca="false">P67*25.4</f>
        <v>0</v>
      </c>
    </row>
    <row r="68" customFormat="false" ht="15.8" hidden="false" customHeight="false" outlineLevel="0" collapsed="false">
      <c r="B68" s="15" t="n">
        <f aca="false">B67+1</f>
        <v>38</v>
      </c>
      <c r="C68" s="22" t="n">
        <f aca="false">((3.14159*$E$10)*(B68/360))</f>
        <v>0.120393616594112</v>
      </c>
      <c r="D68" s="22" t="n">
        <f aca="false">DEGREES(ATAN(C68/$E$11))</f>
        <v>33.5533146879953</v>
      </c>
      <c r="E68" s="22" t="n">
        <f aca="false">$E$11/(COS(D68*2*3.14159/360))</f>
        <v>0.217823073445016</v>
      </c>
      <c r="F68" s="22" t="n">
        <f aca="false">B68-D68</f>
        <v>4.44668531200472</v>
      </c>
      <c r="G68" s="22" t="n">
        <f aca="false">(E68*(SIN(ABS((F68-$E$18)*2*3.14159/360))))*-1</f>
        <v>-0.00331121522084204</v>
      </c>
      <c r="H68" s="22" t="n">
        <f aca="false">(E68*(COS(ABS((F68-$E$18)*2*3.14159/360))))</f>
        <v>0.217797904440778</v>
      </c>
      <c r="I68" s="14" t="n">
        <v>0</v>
      </c>
      <c r="J68" s="22" t="n">
        <f aca="false">((3.14159*$F$10)*(B68/360))</f>
        <v>0.160524822125483</v>
      </c>
      <c r="K68" s="22" t="n">
        <f aca="false">DEGREES(ATAN(J68/$F$11))</f>
        <v>33.5533146879953</v>
      </c>
      <c r="L68" s="22" t="n">
        <f aca="false">$F$11/(COS(K68*2*3.14159/360))</f>
        <v>0.290430764593355</v>
      </c>
      <c r="M68" s="22" t="n">
        <f aca="false">B68-K68</f>
        <v>4.44668531200472</v>
      </c>
      <c r="N68" s="22" t="n">
        <f aca="false">(L68*(SIN(ABS((M68-$F$18)*2*3.14159/360))))*-1</f>
        <v>-0.00192107332128678</v>
      </c>
      <c r="O68" s="22" t="n">
        <f aca="false">(L68*(COS(ABS((M68-$F$18)*2*3.14159/360))))</f>
        <v>0.290424410991182</v>
      </c>
      <c r="P68" s="14" t="n">
        <v>0</v>
      </c>
      <c r="R68" s="39" t="n">
        <f aca="false">G68*25.4</f>
        <v>-0.0841048666093877</v>
      </c>
      <c r="S68" s="22" t="n">
        <f aca="false">H68*25.4</f>
        <v>5.53206677279576</v>
      </c>
      <c r="T68" s="14" t="n">
        <f aca="false">I68*25.4</f>
        <v>0</v>
      </c>
      <c r="U68" s="22" t="n">
        <f aca="false">N68*25.4</f>
        <v>-0.0487952623606842</v>
      </c>
      <c r="V68" s="22" t="n">
        <f aca="false">O68*25.4</f>
        <v>7.37678003917603</v>
      </c>
      <c r="W68" s="14" t="n">
        <f aca="false">P68*25.4</f>
        <v>0</v>
      </c>
    </row>
    <row r="69" customFormat="false" ht="15.8" hidden="false" customHeight="false" outlineLevel="0" collapsed="false">
      <c r="B69" s="15" t="n">
        <f aca="false">B68+1</f>
        <v>39</v>
      </c>
      <c r="C69" s="22" t="n">
        <f aca="false">((3.14159*$E$10)*(B69/360))</f>
        <v>0.123561869662378</v>
      </c>
      <c r="D69" s="22" t="n">
        <f aca="false">DEGREES(ATAN(C69/$E$11))</f>
        <v>34.2422507849619</v>
      </c>
      <c r="E69" s="22" t="n">
        <f aca="false">$E$11/(COS(D69*2*3.14159/360))</f>
        <v>0.219590077272317</v>
      </c>
      <c r="F69" s="22" t="n">
        <f aca="false">B69-D69</f>
        <v>4.75774921503806</v>
      </c>
      <c r="G69" s="22" t="n">
        <f aca="false">(E69*(SIN(ABS((F69-$E$18)*2*3.14159/360))))*-1</f>
        <v>-0.00214599743329779</v>
      </c>
      <c r="H69" s="22" t="n">
        <f aca="false">(E69*(COS(ABS((F69-$E$18)*2*3.14159/360))))</f>
        <v>0.219579590881025</v>
      </c>
      <c r="I69" s="14" t="n">
        <v>0</v>
      </c>
      <c r="J69" s="22" t="n">
        <f aca="false">((3.14159*$F$10)*(B69/360))</f>
        <v>0.164749159549837</v>
      </c>
      <c r="K69" s="22" t="n">
        <f aca="false">DEGREES(ATAN(J69/$F$11))</f>
        <v>34.2422507849619</v>
      </c>
      <c r="L69" s="22" t="n">
        <f aca="false">$F$11/(COS(K69*2*3.14159/360))</f>
        <v>0.292786769696423</v>
      </c>
      <c r="M69" s="22" t="n">
        <f aca="false">B69-K69</f>
        <v>4.75774921503806</v>
      </c>
      <c r="N69" s="22" t="n">
        <f aca="false">(L69*(SIN(ABS((M69-$F$18)*2*3.14159/360))))*-1</f>
        <v>-0.00352615032098047</v>
      </c>
      <c r="O69" s="22" t="n">
        <f aca="false">(L69*(COS(ABS((M69-$F$18)*2*3.14159/360))))</f>
        <v>0.292765535494156</v>
      </c>
      <c r="P69" s="14" t="n">
        <v>0</v>
      </c>
      <c r="R69" s="39" t="n">
        <f aca="false">G69*25.4</f>
        <v>-0.0545083348057639</v>
      </c>
      <c r="S69" s="22" t="n">
        <f aca="false">H69*25.4</f>
        <v>5.57732160837805</v>
      </c>
      <c r="T69" s="14" t="n">
        <f aca="false">I69*25.4</f>
        <v>0</v>
      </c>
      <c r="U69" s="22" t="n">
        <f aca="false">N69*25.4</f>
        <v>-0.089564218152904</v>
      </c>
      <c r="V69" s="22" t="n">
        <f aca="false">O69*25.4</f>
        <v>7.43624460155157</v>
      </c>
      <c r="W69" s="14" t="n">
        <f aca="false">P69*25.4</f>
        <v>0</v>
      </c>
    </row>
    <row r="70" customFormat="false" ht="15.8" hidden="false" customHeight="false" outlineLevel="0" collapsed="false">
      <c r="B70" s="15" t="n">
        <f aca="false">B69+1</f>
        <v>40</v>
      </c>
      <c r="C70" s="22" t="n">
        <f aca="false">((3.14159*$E$10)*(B70/360))</f>
        <v>0.126730122730644</v>
      </c>
      <c r="D70" s="22" t="n">
        <f aca="false">DEGREES(ATAN(C70/$E$11))</f>
        <v>34.9200916831614</v>
      </c>
      <c r="E70" s="22" t="n">
        <f aca="false">$E$11/(COS(D70*2*3.14159/360))</f>
        <v>0.221388320190693</v>
      </c>
      <c r="F70" s="22" t="n">
        <f aca="false">B70-D70</f>
        <v>5.07990831683864</v>
      </c>
      <c r="G70" s="22" t="n">
        <f aca="false">(E70*(SIN(ABS((F70-$E$18)*2*3.14159/360))))*-1</f>
        <v>-0.000918795745577834</v>
      </c>
      <c r="H70" s="22" t="n">
        <f aca="false">(E70*(COS(ABS((F70-$E$18)*2*3.14159/360))))</f>
        <v>0.221386413610309</v>
      </c>
      <c r="I70" s="14" t="n">
        <v>0</v>
      </c>
      <c r="J70" s="22" t="n">
        <f aca="false">((3.14159*$F$10)*(B70/360))</f>
        <v>0.168973496974192</v>
      </c>
      <c r="K70" s="22" t="n">
        <f aca="false">DEGREES(ATAN(J70/$F$11))</f>
        <v>34.9200916831614</v>
      </c>
      <c r="L70" s="22" t="n">
        <f aca="false">$F$11/(COS(K70*2*3.14159/360))</f>
        <v>0.295184426920925</v>
      </c>
      <c r="M70" s="22" t="n">
        <f aca="false">B70-K70</f>
        <v>5.07990831683864</v>
      </c>
      <c r="N70" s="22" t="n">
        <f aca="false">(L70*(SIN(ABS((M70-$F$18)*2*3.14159/360))))*-1</f>
        <v>-0.00521458398001194</v>
      </c>
      <c r="O70" s="22" t="n">
        <f aca="false">(L70*(COS(ABS((M70-$F$18)*2*3.14159/360))))</f>
        <v>0.295138364179498</v>
      </c>
      <c r="P70" s="14" t="n">
        <v>0</v>
      </c>
      <c r="R70" s="39" t="n">
        <f aca="false">G70*25.4</f>
        <v>-0.023337411937677</v>
      </c>
      <c r="S70" s="22" t="n">
        <f aca="false">H70*25.4</f>
        <v>5.62321490570185</v>
      </c>
      <c r="T70" s="14" t="n">
        <f aca="false">I70*25.4</f>
        <v>0</v>
      </c>
      <c r="U70" s="22" t="n">
        <f aca="false">N70*25.4</f>
        <v>-0.132450433092303</v>
      </c>
      <c r="V70" s="22" t="n">
        <f aca="false">O70*25.4</f>
        <v>7.49651445015925</v>
      </c>
      <c r="W70" s="14" t="n">
        <f aca="false">P70*25.4</f>
        <v>0</v>
      </c>
    </row>
    <row r="71" customFormat="false" ht="15.8" hidden="false" customHeight="false" outlineLevel="0" collapsed="false">
      <c r="B71" s="15" t="n">
        <f aca="false">B70+1</f>
        <v>41</v>
      </c>
      <c r="C71" s="22" t="n">
        <f aca="false">((3.14159*$E$10)*(B71/360))</f>
        <v>0.12989837579891</v>
      </c>
      <c r="D71" s="22" t="n">
        <f aca="false">DEGREES(ATAN(C71/$E$11))</f>
        <v>35.5869180766506</v>
      </c>
      <c r="E71" s="22" t="n">
        <f aca="false">$E$11/(COS(D71*2*3.14159/360))</f>
        <v>0.223217047207289</v>
      </c>
      <c r="F71" s="22" t="n">
        <f aca="false">B71-D71</f>
        <v>5.41308192334939</v>
      </c>
      <c r="G71" s="22" t="n">
        <f aca="false">(E71*(SIN(ABS((F71-$E$18)*2*3.14159/360))))*-1</f>
        <v>-0.0003716126920917</v>
      </c>
      <c r="H71" s="22" t="n">
        <f aca="false">(E71*(COS(ABS((F71-$E$18)*2*3.14159/360))))</f>
        <v>0.223216737875877</v>
      </c>
      <c r="I71" s="14" t="n">
        <v>0</v>
      </c>
      <c r="J71" s="22" t="n">
        <f aca="false">((3.14159*$F$10)*(B71/360))</f>
        <v>0.173197834398547</v>
      </c>
      <c r="K71" s="22" t="n">
        <f aca="false">DEGREES(ATAN(J71/$F$11))</f>
        <v>35.5869180766506</v>
      </c>
      <c r="L71" s="22" t="n">
        <f aca="false">$F$11/(COS(K71*2*3.14159/360))</f>
        <v>0.297622729609718</v>
      </c>
      <c r="M71" s="22" t="n">
        <f aca="false">B71-K71</f>
        <v>5.41308192334939</v>
      </c>
      <c r="N71" s="22" t="n">
        <f aca="false">(L71*(SIN(ABS((M71-$F$18)*2*3.14159/360))))*-1</f>
        <v>-0.00698795682752251</v>
      </c>
      <c r="O71" s="22" t="n">
        <f aca="false">(L71*(COS(ABS((M71-$F$18)*2*3.14159/360))))</f>
        <v>0.297540682327167</v>
      </c>
      <c r="P71" s="14" t="n">
        <v>0</v>
      </c>
      <c r="R71" s="39" t="n">
        <f aca="false">G71*25.4</f>
        <v>-0.00943896237912918</v>
      </c>
      <c r="S71" s="22" t="n">
        <f aca="false">H71*25.4</f>
        <v>5.66970514204727</v>
      </c>
      <c r="T71" s="14" t="n">
        <f aca="false">I71*25.4</f>
        <v>0</v>
      </c>
      <c r="U71" s="22" t="n">
        <f aca="false">N71*25.4</f>
        <v>-0.177494103419072</v>
      </c>
      <c r="V71" s="22" t="n">
        <f aca="false">O71*25.4</f>
        <v>7.55753333111004</v>
      </c>
      <c r="W71" s="14" t="n">
        <f aca="false">P71*25.4</f>
        <v>0</v>
      </c>
    </row>
    <row r="72" customFormat="false" ht="15.8" hidden="false" customHeight="false" outlineLevel="0" collapsed="false">
      <c r="B72" s="15" t="n">
        <f aca="false">B71+1</f>
        <v>42</v>
      </c>
      <c r="C72" s="22" t="n">
        <f aca="false">((3.14159*$E$10)*(B72/360))</f>
        <v>0.133066628867176</v>
      </c>
      <c r="D72" s="22" t="n">
        <f aca="false">DEGREES(ATAN(C72/$E$11))</f>
        <v>36.2428199941334</v>
      </c>
      <c r="E72" s="22" t="n">
        <f aca="false">$E$11/(COS(D72*2*3.14159/360))</f>
        <v>0.225075515273013</v>
      </c>
      <c r="F72" s="22" t="n">
        <f aca="false">B72-D72</f>
        <v>5.75718000586658</v>
      </c>
      <c r="G72" s="22" t="n">
        <f aca="false">(E72*(SIN(ABS((F72-$E$18)*2*3.14159/360))))*-1</f>
        <v>-0.00172641230782594</v>
      </c>
      <c r="H72" s="22" t="n">
        <f aca="false">(E72*(COS(ABS((F72-$E$18)*2*3.14159/360))))</f>
        <v>0.225068894065696</v>
      </c>
      <c r="I72" s="14" t="n">
        <v>0</v>
      </c>
      <c r="J72" s="22" t="n">
        <f aca="false">((3.14159*$F$10)*(B72/360))</f>
        <v>0.177422171822902</v>
      </c>
      <c r="K72" s="22" t="n">
        <f aca="false">DEGREES(ATAN(J72/$F$11))</f>
        <v>36.2428199941334</v>
      </c>
      <c r="L72" s="22" t="n">
        <f aca="false">$F$11/(COS(K72*2*3.14159/360))</f>
        <v>0.300100687030684</v>
      </c>
      <c r="M72" s="22" t="n">
        <f aca="false">B72-K72</f>
        <v>5.75718000586658</v>
      </c>
      <c r="N72" s="22" t="n">
        <f aca="false">(L72*(SIN(ABS((M72-$F$18)*2*3.14159/360))))*-1</f>
        <v>-0.0088477991620322</v>
      </c>
      <c r="O72" s="22" t="n">
        <f aca="false">(L72*(COS(ABS((M72-$F$18)*2*3.14159/360))))</f>
        <v>0.299970229866693</v>
      </c>
      <c r="P72" s="14" t="n">
        <v>0</v>
      </c>
      <c r="R72" s="39" t="n">
        <f aca="false">G72*25.4</f>
        <v>-0.0438508726187787</v>
      </c>
      <c r="S72" s="22" t="n">
        <f aca="false">H72*25.4</f>
        <v>5.71674990926869</v>
      </c>
      <c r="T72" s="14" t="n">
        <f aca="false">I72*25.4</f>
        <v>0</v>
      </c>
      <c r="U72" s="22" t="n">
        <f aca="false">N72*25.4</f>
        <v>-0.224734098715618</v>
      </c>
      <c r="V72" s="22" t="n">
        <f aca="false">O72*25.4</f>
        <v>7.61924383861401</v>
      </c>
      <c r="W72" s="14" t="n">
        <f aca="false">P72*25.4</f>
        <v>0</v>
      </c>
    </row>
    <row r="73" customFormat="false" ht="15.8" hidden="false" customHeight="false" outlineLevel="0" collapsed="false">
      <c r="B73" s="15" t="n">
        <f aca="false">B72+1</f>
        <v>43</v>
      </c>
      <c r="C73" s="22" t="n">
        <f aca="false">((3.14159*$E$10)*(B73/360))</f>
        <v>0.136234881935442</v>
      </c>
      <c r="D73" s="22" t="n">
        <f aca="false">DEGREES(ATAN(C73/$E$11))</f>
        <v>36.8878959924524</v>
      </c>
      <c r="E73" s="22" t="n">
        <f aca="false">$E$11/(COS(D73*2*3.14159/360))</f>
        <v>0.226962993787414</v>
      </c>
      <c r="F73" s="22" t="n">
        <f aca="false">B73-D73</f>
        <v>6.11210400754759</v>
      </c>
      <c r="G73" s="22" t="n">
        <f aca="false">(E73*(SIN(ABS((F73-$E$18)*2*3.14159/360))))*-1</f>
        <v>-0.00314674826677476</v>
      </c>
      <c r="H73" s="22" t="n">
        <f aca="false">(E73*(COS(ABS((F73-$E$18)*2*3.14159/360))))</f>
        <v>0.226941178555791</v>
      </c>
      <c r="I73" s="14" t="n">
        <v>0</v>
      </c>
      <c r="J73" s="22" t="n">
        <f aca="false">((3.14159*$F$10)*(B73/360))</f>
        <v>0.181646509247257</v>
      </c>
      <c r="K73" s="22" t="n">
        <f aca="false">DEGREES(ATAN(J73/$F$11))</f>
        <v>36.8878959924524</v>
      </c>
      <c r="L73" s="22" t="n">
        <f aca="false">$F$11/(COS(K73*2*3.14159/360))</f>
        <v>0.302617325049886</v>
      </c>
      <c r="M73" s="22" t="n">
        <f aca="false">B73-K73</f>
        <v>6.11210400754759</v>
      </c>
      <c r="N73" s="22" t="n">
        <f aca="false">(L73*(SIN(ABS((M73-$F$18)*2*3.14159/360))))*-1</f>
        <v>-0.0107955879546106</v>
      </c>
      <c r="O73" s="22" t="n">
        <f aca="false">(L73*(COS(ABS((M73-$F$18)*2*3.14159/360))))</f>
        <v>0.302424702531163</v>
      </c>
      <c r="P73" s="14" t="n">
        <v>0</v>
      </c>
      <c r="R73" s="39" t="n">
        <f aca="false">G73*25.4</f>
        <v>-0.0799274059760789</v>
      </c>
      <c r="S73" s="22" t="n">
        <f aca="false">H73*25.4</f>
        <v>5.76430593531709</v>
      </c>
      <c r="T73" s="14" t="n">
        <f aca="false">I73*25.4</f>
        <v>0</v>
      </c>
      <c r="U73" s="22" t="n">
        <f aca="false">N73*25.4</f>
        <v>-0.27420793404711</v>
      </c>
      <c r="V73" s="22" t="n">
        <f aca="false">O73*25.4</f>
        <v>7.68158744429154</v>
      </c>
      <c r="W73" s="14" t="n">
        <f aca="false">P73*25.4</f>
        <v>0</v>
      </c>
    </row>
    <row r="74" customFormat="false" ht="15.8" hidden="false" customHeight="false" outlineLevel="0" collapsed="false">
      <c r="B74" s="20" t="n">
        <f aca="false">B73+1</f>
        <v>44</v>
      </c>
      <c r="C74" s="34" t="n">
        <f aca="false">((3.14159*$E$10)*(B74/360))</f>
        <v>0.139403135003709</v>
      </c>
      <c r="D74" s="34" t="n">
        <f aca="false">DEGREES(ATAN(C74/$E$11))</f>
        <v>37.5222523810115</v>
      </c>
      <c r="E74" s="34" t="n">
        <f aca="false">$E$11/(COS(D74*2*3.14159/360))</f>
        <v>0.228878765031169</v>
      </c>
      <c r="F74" s="34" t="n">
        <f aca="false">B74-D74</f>
        <v>6.47774761898854</v>
      </c>
      <c r="G74" s="34" t="n">
        <f aca="false">(E74*(SIN(ABS((F74-$E$18)*2*3.14159/360))))*-1</f>
        <v>-0.00463372564776176</v>
      </c>
      <c r="H74" s="34" t="n">
        <f aca="false">(E74*(COS(ABS((F74-$E$18)*2*3.14159/360))))</f>
        <v>0.228831854576268</v>
      </c>
      <c r="I74" s="21" t="n">
        <v>0</v>
      </c>
      <c r="J74" s="34" t="n">
        <f aca="false">((3.14159*$F$10)*(B74/360))</f>
        <v>0.185870846671611</v>
      </c>
      <c r="K74" s="34" t="n">
        <f aca="false">DEGREES(ATAN(J74/$F$11))</f>
        <v>37.5222523810115</v>
      </c>
      <c r="L74" s="34" t="n">
        <f aca="false">$F$11/(COS(K74*2*3.14159/360))</f>
        <v>0.305171686708226</v>
      </c>
      <c r="M74" s="34" t="n">
        <f aca="false">B74-K74</f>
        <v>6.47774761898854</v>
      </c>
      <c r="N74" s="34" t="n">
        <f aca="false">(L74*(SIN(ABS((M74-$F$18)*2*3.14159/360))))*-1</f>
        <v>-0.0128327457765134</v>
      </c>
      <c r="O74" s="34" t="n">
        <f aca="false">(L74*(COS(ABS((M74-$F$18)*2*3.14159/360))))</f>
        <v>0.304901753035595</v>
      </c>
      <c r="P74" s="21" t="n">
        <v>0</v>
      </c>
      <c r="R74" s="33" t="n">
        <f aca="false">G74*25.4</f>
        <v>-0.117696631453149</v>
      </c>
      <c r="S74" s="34" t="n">
        <f aca="false">H74*25.4</f>
        <v>5.81232910623722</v>
      </c>
      <c r="T74" s="21" t="n">
        <f aca="false">I74*25.4</f>
        <v>0</v>
      </c>
      <c r="U74" s="34" t="n">
        <f aca="false">N74*25.4</f>
        <v>-0.325951742723441</v>
      </c>
      <c r="V74" s="34" t="n">
        <f aca="false">O74*25.4</f>
        <v>7.74450452710411</v>
      </c>
      <c r="W74" s="21" t="n">
        <f aca="false">P74*25.4</f>
        <v>0</v>
      </c>
    </row>
  </sheetData>
  <mergeCells count="8">
    <mergeCell ref="C27:I27"/>
    <mergeCell ref="J27:P27"/>
    <mergeCell ref="R27:T27"/>
    <mergeCell ref="U27:W27"/>
    <mergeCell ref="G28:I28"/>
    <mergeCell ref="N28:P28"/>
    <mergeCell ref="R28:T28"/>
    <mergeCell ref="U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17" customFormat="false" ht="25.35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17" customFormat="false" ht="25.35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